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2.0" sheetId="1" state="visible" r:id="rId2"/>
    <sheet name="W=2.5" sheetId="2" state="visible" r:id="rId3"/>
    <sheet name="W=3.0" sheetId="3" state="visible" r:id="rId4"/>
    <sheet name="W=3.5" sheetId="4" state="visible" r:id="rId5"/>
    <sheet name="W=4.0" sheetId="5" state="visible" r:id="rId6"/>
    <sheet name="W=4.5" sheetId="6" state="visible" r:id="rId7"/>
    <sheet name="W=5.0" sheetId="7" state="visible" r:id="rId8"/>
    <sheet name="Charts" sheetId="8" state="visible" r:id="rId9"/>
  </sheets>
  <definedNames>
    <definedName function="false" hidden="false" localSheetId="0" name="_xlnm.Print_Area" vbProcedure="false">'W=2.0'!$A$1:$M$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With the activated sheet you can simply insert new values into the blue areas and recalculate and rechart at the touch of a button.</t>
        </r>
      </text>
      <mc:AlternateContent>
        <mc:Choice Requires="v2">
          <commentPr autoFill="true" autoScale="false" colHidden="false" locked="false" rowHidden="false" textHAlign="justify" textVAlign="top">
            <anchor moveWithCells="false" sizeWithCells="false">
              <xdr:from>
                <xdr:col>3</xdr:col>
                <xdr:colOff>12</xdr:colOff>
                <xdr:row>6</xdr:row>
                <xdr:rowOff>0</xdr:rowOff>
              </xdr:from>
              <xdr:to>
                <xdr:col>7</xdr:col>
                <xdr:colOff>56</xdr:colOff>
                <xdr:row>8</xdr:row>
                <xdr:rowOff>17</xdr:rowOff>
              </xdr:to>
            </anchor>
          </commentPr>
        </mc:Choice>
        <mc:Fallback/>
      </mc:AlternateContent>
    </comment>
    <comment ref="C42" authorId="0">
      <text>
        <r>
          <rPr>
            <b val="true"/>
            <sz val="8"/>
            <color rgb="FF000000"/>
            <rFont val="Tahoma"/>
            <family val="0"/>
          </rPr>
          <t xml:space="preserve">Dimensions are ratiometric and impedance will calculate correctly provided you remain within the same system (e.g. mils (thousandths of an inch) or microns, </t>
        </r>
      </text>
      <mc:AlternateContent>
        <mc:Choice Requires="v2">
          <commentPr autoFill="true" autoScale="false" colHidden="false" locked="false" rowHidden="false" textHAlign="justify" textVAlign="top">
            <anchor moveWithCells="false" sizeWithCells="false">
              <xdr:from>
                <xdr:col>0</xdr:col>
                <xdr:colOff>12</xdr:colOff>
                <xdr:row>39</xdr:row>
                <xdr:rowOff>7</xdr:rowOff>
              </xdr:from>
              <xdr:to>
                <xdr:col>4</xdr:col>
                <xdr:colOff>59</xdr:colOff>
                <xdr:row>43</xdr:row>
                <xdr:rowOff>7</xdr:rowOff>
              </xdr:to>
            </anchor>
          </commentPr>
        </mc:Choice>
        <mc:Fallback/>
      </mc:AlternateContent>
    </comment>
    <comment ref="I26" authorId="0">
      <text>
        <r>
          <rPr>
            <b val="true"/>
            <sz val="8"/>
            <color rgb="FF000000"/>
            <rFont val="Tahoma"/>
            <family val="0"/>
          </rPr>
          <t xml:space="preserve">These cells normally contain Excel references to the Polar field solver equations which run in the background. But that would require you to have an activated SI6000A in order to view the sheet. I have therefore replaced the equations with the values so you can see what it would look like. </t>
        </r>
      </text>
      <mc:AlternateContent>
        <mc:Choice Requires="v2">
          <commentPr autoFill="true" autoScale="false" colHidden="false" locked="false" rowHidden="false" textHAlign="justify" textVAlign="top">
            <anchor moveWithCells="false" sizeWithCells="false">
              <xdr:from>
                <xdr:col>4</xdr:col>
                <xdr:colOff>26</xdr:colOff>
                <xdr:row>15</xdr:row>
                <xdr:rowOff>11</xdr:rowOff>
              </xdr:from>
              <xdr:to>
                <xdr:col>6</xdr:col>
                <xdr:colOff>66</xdr:colOff>
                <xdr:row>26</xdr:row>
                <xdr:rowOff>5</xdr:rowOff>
              </xdr:to>
            </anchor>
          </commentPr>
        </mc:Choice>
        <mc:Fallback/>
      </mc:AlternateContent>
    </comment>
    <comment ref="R31" authorId="0">
      <text>
        <r>
          <rPr>
            <b val="true"/>
            <sz val="8"/>
            <color rgb="FF000000"/>
            <rFont val="Tahoma"/>
            <family val="0"/>
          </rPr>
          <t xml:space="preserve">Graphing is easy, using the Chart Wizard from the standard tool bar. Virtually every attribute of the chart can be tailored to suite your preference. Very carefully point to any attribute and right-click on the mouse for a menu.</t>
        </r>
      </text>
      <mc:AlternateContent>
        <mc:Choice Requires="v2">
          <commentPr autoFill="true" autoScale="false" colHidden="false" locked="false" rowHidden="false" textHAlign="justify" textVAlign="top">
            <anchor moveWithCells="false" sizeWithCells="false">
              <xdr:from>
                <xdr:col>14</xdr:col>
                <xdr:colOff>39</xdr:colOff>
                <xdr:row>9</xdr:row>
                <xdr:rowOff>0</xdr:rowOff>
              </xdr:from>
              <xdr:to>
                <xdr:col>20</xdr:col>
                <xdr:colOff>28</xdr:colOff>
                <xdr:row>12</xdr:row>
                <xdr:rowOff>15</xdr:rowOff>
              </xdr:to>
            </anchor>
          </commentPr>
        </mc:Choice>
        <mc:Fallback/>
      </mc:AlternateContent>
    </comment>
  </commentList>
</comments>
</file>

<file path=xl/sharedStrings.xml><?xml version="1.0" encoding="utf-8"?>
<sst xmlns="http://schemas.openxmlformats.org/spreadsheetml/2006/main" count="147" uniqueCount="20">
  <si>
    <t xml:space="preserve">W(nominal)=</t>
  </si>
  <si>
    <t xml:space="preserve">(This is the target width, W, of your traces)</t>
  </si>
  <si>
    <t xml:space="preserve">S/W +</t>
  </si>
  <si>
    <t xml:space="preserve">(Space between the traces is three times the trace width)</t>
  </si>
  <si>
    <t xml:space="preserve">S(nominal)=</t>
  </si>
  <si>
    <t xml:space="preserve">(This is your target spacing, S)</t>
  </si>
  <si>
    <t xml:space="preserve">T=</t>
  </si>
  <si>
    <t xml:space="preserve">Er+</t>
  </si>
  <si>
    <t xml:space="preserve">In fact the width of the traces varies, and therefore so does the space between</t>
  </si>
  <si>
    <t xml:space="preserve">them, S. For the purpose of this calculation I have assumed  the center </t>
  </si>
  <si>
    <r>
      <rPr>
        <sz val="10"/>
        <rFont val="Arial"/>
        <family val="0"/>
      </rPr>
      <t xml:space="preserve">line of the trace, so that the actual space becomes S + 2x(0.5</t>
    </r>
    <r>
      <rPr>
        <sz val="10"/>
        <rFont val="Symbol"/>
        <family val="1"/>
        <charset val="2"/>
      </rPr>
      <t xml:space="preserve">D</t>
    </r>
    <r>
      <rPr>
        <sz val="10"/>
        <rFont val="Arial"/>
        <family val="0"/>
      </rPr>
      <t xml:space="preserve">)  where </t>
    </r>
  </si>
  <si>
    <r>
      <rPr>
        <sz val="10"/>
        <rFont val="Symbol"/>
        <family val="1"/>
        <charset val="2"/>
      </rPr>
      <t xml:space="preserve">D</t>
    </r>
    <r>
      <rPr>
        <sz val="10"/>
        <rFont val="Arial"/>
        <family val="0"/>
      </rPr>
      <t xml:space="preserve">= trace width deviation from the target width.</t>
    </r>
  </si>
  <si>
    <t xml:space="preserve">H=</t>
  </si>
  <si>
    <t xml:space="preserve">W(actual)</t>
  </si>
  <si>
    <t xml:space="preserve">W1</t>
  </si>
  <si>
    <t xml:space="preserve">S</t>
  </si>
  <si>
    <t xml:space="preserve">Zo</t>
  </si>
  <si>
    <t xml:space="preserve">(Space between the traces is three times trace width)</t>
  </si>
  <si>
    <t xml:space="preserve">H =</t>
  </si>
  <si>
    <t xml:space="preserve">(Space between the traces is three times </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0"/>
    </font>
    <font>
      <sz val="10"/>
      <name val="Arial"/>
      <family val="0"/>
    </font>
    <font>
      <sz val="10"/>
      <name val="Arial"/>
      <family val="0"/>
    </font>
    <font>
      <sz val="10"/>
      <name val="Arial"/>
      <family val="0"/>
    </font>
    <font>
      <sz val="10"/>
      <name val="Symbol"/>
      <family val="1"/>
      <charset val="2"/>
    </font>
    <font>
      <b val="true"/>
      <sz val="8"/>
      <color rgb="FF000000"/>
      <name val="Tahoma"/>
      <family val="0"/>
    </font>
    <font>
      <b val="true"/>
      <sz val="12"/>
      <color rgb="FF000000"/>
      <name val="Arial"/>
      <family val="2"/>
    </font>
    <font>
      <sz val="10.75"/>
      <color rgb="FF000000"/>
      <name val="Arial"/>
      <family val="2"/>
    </font>
    <font>
      <b val="true"/>
      <sz val="10.75"/>
      <color rgb="FF000000"/>
      <name val="Arial"/>
      <family val="2"/>
    </font>
    <font>
      <sz val="9.25"/>
      <color rgb="FF000000"/>
      <name val="Arial"/>
      <family val="2"/>
    </font>
    <font>
      <b val="true"/>
      <sz val="9.25"/>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063818783616053"/>
          <c:y val="0.111753538142906"/>
          <c:w val="0.836574265618535"/>
          <c:h val="0.715567828788402"/>
        </c:manualLayout>
      </c:layout>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H$17:$H$37</c:f>
              <c:numCache>
                <c:formatCode>General</c:formatCode>
                <c:ptCount val="21"/>
                <c:pt idx="0">
                  <c:v>107.38792614162</c:v>
                </c:pt>
                <c:pt idx="1">
                  <c:v>103.405700021233</c:v>
                </c:pt>
                <c:pt idx="2">
                  <c:v>99.7159209341825</c:v>
                </c:pt>
                <c:pt idx="3">
                  <c:v>96.2777665097581</c:v>
                </c:pt>
                <c:pt idx="4">
                  <c:v>93.0622558833308</c:v>
                </c:pt>
                <c:pt idx="5">
                  <c:v>90.0343587897551</c:v>
                </c:pt>
                <c:pt idx="6">
                  <c:v>87.175236791854</c:v>
                </c:pt>
                <c:pt idx="7">
                  <c:v>84.4655909939206</c:v>
                </c:pt>
                <c:pt idx="8">
                  <c:v>81.8887927382328</c:v>
                </c:pt>
                <c:pt idx="9">
                  <c:v>79.4303183522247</c:v>
                </c:pt>
                <c:pt idx="10">
                  <c:v>77.0773112921475</c:v>
                </c:pt>
                <c:pt idx="11">
                  <c:v>74.8210361455295</c:v>
                </c:pt>
                <c:pt idx="12">
                  <c:v>72.6454382934926</c:v>
                </c:pt>
                <c:pt idx="13">
                  <c:v>70.5435618499702</c:v>
                </c:pt>
                <c:pt idx="14">
                  <c:v>68.5062842033202</c:v>
                </c:pt>
                <c:pt idx="15">
                  <c:v>66.5248714587684</c:v>
                </c:pt>
                <c:pt idx="16">
                  <c:v>64.590787293955</c:v>
                </c:pt>
                <c:pt idx="17">
                  <c:v>62.6954933375042</c:v>
                </c:pt>
                <c:pt idx="18">
                  <c:v>60.8302262558144</c:v>
                </c:pt>
                <c:pt idx="19">
                  <c:v>58.9857320958784</c:v>
                </c:pt>
                <c:pt idx="20">
                  <c:v>57.1519301254264</c:v>
                </c:pt>
              </c:numCache>
            </c:numRef>
          </c:yVal>
          <c:smooth val="0"/>
        </c:ser>
        <c:ser>
          <c:idx val="1"/>
          <c:order val="1"/>
          <c:tx>
            <c:strRef>
              <c:f>"H=12"</c:f>
              <c:strCache>
                <c:ptCount val="1"/>
                <c:pt idx="0">
                  <c:v>H=12</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J$17:$J$37</c:f>
              <c:numCache>
                <c:formatCode>General</c:formatCode>
                <c:ptCount val="21"/>
                <c:pt idx="0">
                  <c:v>121.767776542054</c:v>
                </c:pt>
                <c:pt idx="1">
                  <c:v>117.64018648882</c:v>
                </c:pt>
                <c:pt idx="2">
                  <c:v>113.800145255149</c:v>
                </c:pt>
                <c:pt idx="3">
                  <c:v>110.193442842471</c:v>
                </c:pt>
                <c:pt idx="4">
                  <c:v>106.794067565878</c:v>
                </c:pt>
                <c:pt idx="5">
                  <c:v>103.575129633217</c:v>
                </c:pt>
                <c:pt idx="6">
                  <c:v>100.514139633912</c:v>
                </c:pt>
                <c:pt idx="7">
                  <c:v>97.5919925583903</c:v>
                </c:pt>
                <c:pt idx="8">
                  <c:v>94.7922156360759</c:v>
                </c:pt>
                <c:pt idx="9">
                  <c:v>92.1003974392443</c:v>
                </c:pt>
                <c:pt idx="10">
                  <c:v>89.5037435295193</c:v>
                </c:pt>
                <c:pt idx="11">
                  <c:v>86.9958148028073</c:v>
                </c:pt>
                <c:pt idx="12">
                  <c:v>84.5559850491028</c:v>
                </c:pt>
                <c:pt idx="13">
                  <c:v>82.1793766747096</c:v>
                </c:pt>
                <c:pt idx="14">
                  <c:v>79.85663791652</c:v>
                </c:pt>
                <c:pt idx="15">
                  <c:v>77.5786993513953</c:v>
                </c:pt>
                <c:pt idx="16">
                  <c:v>75.3365623773875</c:v>
                </c:pt>
                <c:pt idx="17">
                  <c:v>73.1210734064978</c:v>
                </c:pt>
                <c:pt idx="18">
                  <c:v>70.9226666881497</c:v>
                </c:pt>
                <c:pt idx="19">
                  <c:v>68.7310529804334</c:v>
                </c:pt>
                <c:pt idx="20">
                  <c:v>66.5348212986599</c:v>
                </c:pt>
              </c:numCache>
            </c:numRef>
          </c:yVal>
          <c:smooth val="0"/>
        </c:ser>
        <c:ser>
          <c:idx val="2"/>
          <c:order val="2"/>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L$17:$L$37</c:f>
              <c:numCache>
                <c:formatCode>General</c:formatCode>
                <c:ptCount val="21"/>
                <c:pt idx="0">
                  <c:v>128.601903036788</c:v>
                </c:pt>
                <c:pt idx="1">
                  <c:v>124.412342274137</c:v>
                </c:pt>
                <c:pt idx="2">
                  <c:v>120.497936995335</c:v>
                </c:pt>
                <c:pt idx="3">
                  <c:v>116.818200485262</c:v>
                </c:pt>
                <c:pt idx="4">
                  <c:v>113.340453784527</c:v>
                </c:pt>
                <c:pt idx="5">
                  <c:v>110.037815270296</c:v>
                </c:pt>
                <c:pt idx="6">
                  <c:v>106.887791291246</c:v>
                </c:pt>
                <c:pt idx="7">
                  <c:v>103.879685875515</c:v>
                </c:pt>
                <c:pt idx="8">
                  <c:v>100.980414216631</c:v>
                </c:pt>
                <c:pt idx="9">
                  <c:v>98.183666662027</c:v>
                </c:pt>
                <c:pt idx="10">
                  <c:v>95.4765789640925</c:v>
                </c:pt>
                <c:pt idx="11">
                  <c:v>92.8475254023382</c:v>
                </c:pt>
                <c:pt idx="12">
                  <c:v>90.2858216532861</c:v>
                </c:pt>
                <c:pt idx="13">
                  <c:v>87.7814690422773</c:v>
                </c:pt>
                <c:pt idx="14">
                  <c:v>85.3249241001614</c:v>
                </c:pt>
                <c:pt idx="15">
                  <c:v>82.9068794248841</c:v>
                </c:pt>
                <c:pt idx="16">
                  <c:v>80.5180422682791</c:v>
                </c:pt>
                <c:pt idx="17">
                  <c:v>78.155099347922</c:v>
                </c:pt>
                <c:pt idx="18">
                  <c:v>75.7958191482537</c:v>
                </c:pt>
                <c:pt idx="19">
                  <c:v>73.4353822894207</c:v>
                </c:pt>
                <c:pt idx="20">
                  <c:v>71.0616865500024</c:v>
                </c:pt>
              </c:numCache>
            </c:numRef>
          </c:yVal>
          <c:smooth val="0"/>
        </c:ser>
        <c:axId val="82149546"/>
        <c:axId val="9697997"/>
      </c:scatterChart>
      <c:valAx>
        <c:axId val="82149546"/>
        <c:scaling>
          <c:orientation val="minMax"/>
          <c:max val="7"/>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97997"/>
        <c:crossesAt val="0"/>
        <c:crossBetween val="midCat"/>
      </c:valAx>
      <c:valAx>
        <c:axId val="9697997"/>
        <c:scaling>
          <c:orientation val="minMax"/>
          <c:max val="150"/>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149546"/>
        <c:crossesAt val="0"/>
        <c:crossBetween val="midCat"/>
      </c:valAx>
      <c:spPr>
        <a:solidFill>
          <a:srgbClr val="c0c0c0"/>
        </a:solidFill>
        <a:ln w="12600">
          <a:solidFill>
            <a:srgbClr val="808080"/>
          </a:solidFill>
          <a:round/>
        </a:ln>
      </c:spPr>
    </c:plotArea>
    <c:legend>
      <c:legendPos val="r"/>
      <c:layout>
        <c:manualLayout>
          <c:xMode val="edge"/>
          <c:yMode val="edge"/>
          <c:x val="0.901841125362019"/>
          <c:y val="0.426561960648947"/>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H$17:$H$39</c:f>
              <c:numCache>
                <c:formatCode>General</c:formatCode>
                <c:ptCount val="23"/>
                <c:pt idx="0">
                  <c:v>110.928630595959</c:v>
                </c:pt>
                <c:pt idx="1">
                  <c:v>107.017668944681</c:v>
                </c:pt>
                <c:pt idx="2">
                  <c:v>103.407028660894</c:v>
                </c:pt>
                <c:pt idx="3">
                  <c:v>100.056262943212</c:v>
                </c:pt>
                <c:pt idx="4">
                  <c:v>96.9367513378412</c:v>
                </c:pt>
                <c:pt idx="5">
                  <c:v>94.0141176867861</c:v>
                </c:pt>
                <c:pt idx="6">
                  <c:v>91.2700489575243</c:v>
                </c:pt>
                <c:pt idx="7">
                  <c:v>88.6859258930794</c:v>
                </c:pt>
                <c:pt idx="8">
                  <c:v>86.2459017173217</c:v>
                </c:pt>
                <c:pt idx="9">
                  <c:v>83.9363528838108</c:v>
                </c:pt>
                <c:pt idx="10">
                  <c:v>81.7454610822438</c:v>
                </c:pt>
                <c:pt idx="11">
                  <c:v>79.6655382021864</c:v>
                </c:pt>
                <c:pt idx="12">
                  <c:v>77.6822082855485</c:v>
                </c:pt>
                <c:pt idx="13">
                  <c:v>75.7900103803735</c:v>
                </c:pt>
                <c:pt idx="14">
                  <c:v>73.9817321442854</c:v>
                </c:pt>
                <c:pt idx="15">
                  <c:v>72.2508968331043</c:v>
                </c:pt>
                <c:pt idx="16">
                  <c:v>70.5916557802417</c:v>
                </c:pt>
                <c:pt idx="17">
                  <c:v>68.9986992845681</c:v>
                </c:pt>
                <c:pt idx="18">
                  <c:v>67.4671820178498</c:v>
                </c:pt>
                <c:pt idx="19">
                  <c:v>65.9926599575021</c:v>
                </c:pt>
                <c:pt idx="20">
                  <c:v>64.5710365088803</c:v>
                </c:pt>
                <c:pt idx="21">
                  <c:v>63.2003033335601</c:v>
                </c:pt>
                <c:pt idx="22">
                  <c:v>61.8733564357916</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I$17:$I$39</c:f>
              <c:numCache>
                <c:formatCode>General</c:formatCode>
                <c:ptCount val="23"/>
                <c:pt idx="0">
                  <c:v>122.10977694215</c:v>
                </c:pt>
                <c:pt idx="1">
                  <c:v>118.127672304077</c:v>
                </c:pt>
                <c:pt idx="2">
                  <c:v>114.440474310347</c:v>
                </c:pt>
                <c:pt idx="3">
                  <c:v>111.008018855189</c:v>
                </c:pt>
                <c:pt idx="4">
                  <c:v>107.798044195932</c:v>
                </c:pt>
                <c:pt idx="5">
                  <c:v>104.784188101107</c:v>
                </c:pt>
                <c:pt idx="6">
                  <c:v>101.944589441856</c:v>
                </c:pt>
                <c:pt idx="7">
                  <c:v>99.2652020650932</c:v>
                </c:pt>
                <c:pt idx="8">
                  <c:v>96.7218815736653</c:v>
                </c:pt>
                <c:pt idx="9">
                  <c:v>94.3054605710449</c:v>
                </c:pt>
                <c:pt idx="10">
                  <c:v>92.0043448256767</c:v>
                </c:pt>
                <c:pt idx="11">
                  <c:v>89.8084093224745</c:v>
                </c:pt>
                <c:pt idx="12">
                  <c:v>87.708744236795</c:v>
                </c:pt>
                <c:pt idx="13">
                  <c:v>85.6974532596526</c:v>
                </c:pt>
                <c:pt idx="14">
                  <c:v>83.7674916109535</c:v>
                </c:pt>
                <c:pt idx="15">
                  <c:v>81.9125345045866</c:v>
                </c:pt>
                <c:pt idx="16">
                  <c:v>80.1298292422287</c:v>
                </c:pt>
                <c:pt idx="17">
                  <c:v>78.408297300634</c:v>
                </c:pt>
                <c:pt idx="18">
                  <c:v>76.746123311029</c:v>
                </c:pt>
                <c:pt idx="19">
                  <c:v>75.1389494785431</c:v>
                </c:pt>
                <c:pt idx="20">
                  <c:v>73.5827482466702</c:v>
                </c:pt>
                <c:pt idx="21">
                  <c:v>72.0737754370431</c:v>
                </c:pt>
                <c:pt idx="22">
                  <c:v>70.6085291780728</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J$17:$J$39</c:f>
              <c:numCache>
                <c:formatCode>General</c:formatCode>
                <c:ptCount val="23"/>
                <c:pt idx="0">
                  <c:v>130.354738300591</c:v>
                </c:pt>
                <c:pt idx="1">
                  <c:v>126.32814092139</c:v>
                </c:pt>
                <c:pt idx="2">
                  <c:v>122.599696444903</c:v>
                </c:pt>
                <c:pt idx="3">
                  <c:v>119.115892418216</c:v>
                </c:pt>
                <c:pt idx="4">
                  <c:v>115.85116727479</c:v>
                </c:pt>
                <c:pt idx="5">
                  <c:v>112.779271756938</c:v>
                </c:pt>
                <c:pt idx="6">
                  <c:v>109.878455751223</c:v>
                </c:pt>
                <c:pt idx="7">
                  <c:v>107.130465194663</c:v>
                </c:pt>
                <c:pt idx="8">
                  <c:v>104.51980602499</c:v>
                </c:pt>
                <c:pt idx="9">
                  <c:v>102.033193280789</c:v>
                </c:pt>
                <c:pt idx="10">
                  <c:v>99.6591315417459</c:v>
                </c:pt>
                <c:pt idx="11">
                  <c:v>97.3923553190616</c:v>
                </c:pt>
                <c:pt idx="12">
                  <c:v>95.2145928851427</c:v>
                </c:pt>
                <c:pt idx="13">
                  <c:v>93.1227150889918</c:v>
                </c:pt>
                <c:pt idx="14">
                  <c:v>91.1097567501258</c:v>
                </c:pt>
                <c:pt idx="15">
                  <c:v>89.1694665158476</c:v>
                </c:pt>
                <c:pt idx="16">
                  <c:v>87.2961984407018</c:v>
                </c:pt>
                <c:pt idx="17">
                  <c:v>85.4848220371184</c:v>
                </c:pt>
                <c:pt idx="18">
                  <c:v>83.7306468782551</c:v>
                </c:pt>
                <c:pt idx="19">
                  <c:v>82.0293587249564</c:v>
                </c:pt>
                <c:pt idx="20">
                  <c:v>80.3769648033571</c:v>
                </c:pt>
                <c:pt idx="21">
                  <c:v>78.7697463434241</c:v>
                </c:pt>
                <c:pt idx="22">
                  <c:v>77.2075453912345</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K$17:$K$39</c:f>
              <c:numCache>
                <c:formatCode>General</c:formatCode>
                <c:ptCount val="23"/>
                <c:pt idx="0">
                  <c:v>136.520169153132</c:v>
                </c:pt>
                <c:pt idx="1">
                  <c:v>132.464173033837</c:v>
                </c:pt>
                <c:pt idx="2">
                  <c:v>128.696903519887</c:v>
                </c:pt>
                <c:pt idx="3">
                  <c:v>125.178371979303</c:v>
                </c:pt>
                <c:pt idx="4">
                  <c:v>121.876487727134</c:v>
                </c:pt>
                <c:pt idx="5">
                  <c:v>118.772635392635</c:v>
                </c:pt>
                <c:pt idx="6">
                  <c:v>115.830178199104</c:v>
                </c:pt>
                <c:pt idx="7">
                  <c:v>113.038265327552</c:v>
                </c:pt>
                <c:pt idx="8">
                  <c:v>110.38145177569</c:v>
                </c:pt>
                <c:pt idx="9">
                  <c:v>107.846500029677</c:v>
                </c:pt>
                <c:pt idx="10">
                  <c:v>105.421960359771</c:v>
                </c:pt>
                <c:pt idx="11">
                  <c:v>103.097846098861</c:v>
                </c:pt>
                <c:pt idx="12">
                  <c:v>100.865378874061</c:v>
                </c:pt>
                <c:pt idx="13">
                  <c:v>98.7167861573143</c:v>
                </c:pt>
                <c:pt idx="14">
                  <c:v>96.6502385404334</c:v>
                </c:pt>
                <c:pt idx="15">
                  <c:v>94.6494028511373</c:v>
                </c:pt>
                <c:pt idx="16">
                  <c:v>92.7136762829968</c:v>
                </c:pt>
                <c:pt idx="17">
                  <c:v>90.8379537561126</c:v>
                </c:pt>
                <c:pt idx="18">
                  <c:v>89.0175660458346</c:v>
                </c:pt>
                <c:pt idx="19">
                  <c:v>87.2482154912743</c:v>
                </c:pt>
                <c:pt idx="20">
                  <c:v>85.5259208141427</c:v>
                </c:pt>
                <c:pt idx="21">
                  <c:v>83.8469691504641</c:v>
                </c:pt>
                <c:pt idx="22">
                  <c:v>82.2078737532132</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L$17:$L$39</c:f>
              <c:numCache>
                <c:formatCode>General</c:formatCode>
                <c:ptCount val="23"/>
                <c:pt idx="0">
                  <c:v>141.196873135576</c:v>
                </c:pt>
                <c:pt idx="1">
                  <c:v>137.119865241804</c:v>
                </c:pt>
                <c:pt idx="2">
                  <c:v>133.329773468417</c:v>
                </c:pt>
                <c:pt idx="3">
                  <c:v>129.78663669875</c:v>
                </c:pt>
                <c:pt idx="4">
                  <c:v>126.458390412738</c:v>
                </c:pt>
                <c:pt idx="5">
                  <c:v>123.318864691585</c:v>
                </c:pt>
                <c:pt idx="6">
                  <c:v>120.346386034447</c:v>
                </c:pt>
                <c:pt idx="7">
                  <c:v>117.530853145256</c:v>
                </c:pt>
                <c:pt idx="8">
                  <c:v>114.840901207707</c:v>
                </c:pt>
                <c:pt idx="9">
                  <c:v>112.271170607015</c:v>
                </c:pt>
                <c:pt idx="10">
                  <c:v>109.810231687639</c:v>
                </c:pt>
                <c:pt idx="11">
                  <c:v>107.448116646543</c:v>
                </c:pt>
                <c:pt idx="12">
                  <c:v>105.176064622917</c:v>
                </c:pt>
                <c:pt idx="13">
                  <c:v>102.986319084346</c:v>
                </c:pt>
                <c:pt idx="14">
                  <c:v>100.871964856817</c:v>
                </c:pt>
                <c:pt idx="15">
                  <c:v>98.8267955657367</c:v>
                </c:pt>
                <c:pt idx="16">
                  <c:v>96.8452046455181</c:v>
                </c:pt>
                <c:pt idx="17">
                  <c:v>94.9275587687687</c:v>
                </c:pt>
                <c:pt idx="18">
                  <c:v>93.0583601226779</c:v>
                </c:pt>
                <c:pt idx="19">
                  <c:v>91.2386831689533</c:v>
                </c:pt>
                <c:pt idx="20">
                  <c:v>89.4645454968429</c:v>
                </c:pt>
                <c:pt idx="21">
                  <c:v>87.7322293956037</c:v>
                </c:pt>
                <c:pt idx="22">
                  <c:v>86.0382391215004</c:v>
                </c:pt>
              </c:numCache>
            </c:numRef>
          </c:yVal>
          <c:smooth val="0"/>
        </c:ser>
        <c:axId val="15411998"/>
        <c:axId val="64135001"/>
      </c:scatterChart>
      <c:valAx>
        <c:axId val="15411998"/>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35001"/>
        <c:crossesAt val="0"/>
        <c:crossBetween val="midCat"/>
      </c:valAx>
      <c:valAx>
        <c:axId val="64135001"/>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1199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H$17:$H$39</c:f>
              <c:numCache>
                <c:formatCode>General</c:formatCode>
                <c:ptCount val="23"/>
                <c:pt idx="0">
                  <c:v>111.429403263975</c:v>
                </c:pt>
                <c:pt idx="1">
                  <c:v>107.527583656024</c:v>
                </c:pt>
                <c:pt idx="2">
                  <c:v>103.927045443452</c:v>
                </c:pt>
                <c:pt idx="3">
                  <c:v>100.587370449484</c:v>
                </c:pt>
                <c:pt idx="4">
                  <c:v>97.4799610844359</c:v>
                </c:pt>
                <c:pt idx="5">
                  <c:v>94.5704981074487</c:v>
                </c:pt>
                <c:pt idx="6">
                  <c:v>91.8407030294349</c:v>
                </c:pt>
                <c:pt idx="7">
                  <c:v>89.2720048255126</c:v>
                </c:pt>
                <c:pt idx="8">
                  <c:v>86.8486104105619</c:v>
                </c:pt>
                <c:pt idx="9">
                  <c:v>84.5569557596041</c:v>
                </c:pt>
                <c:pt idx="10">
                  <c:v>82.3852883595695</c:v>
                </c:pt>
                <c:pt idx="11">
                  <c:v>80.3259732025775</c:v>
                </c:pt>
                <c:pt idx="12">
                  <c:v>78.3647504804625</c:v>
                </c:pt>
                <c:pt idx="13">
                  <c:v>76.496230419412</c:v>
                </c:pt>
                <c:pt idx="14">
                  <c:v>74.713297715502</c:v>
                </c:pt>
                <c:pt idx="15">
                  <c:v>73.00958254415</c:v>
                </c:pt>
                <c:pt idx="16">
                  <c:v>71.3793541338332</c:v>
                </c:pt>
                <c:pt idx="17">
                  <c:v>69.8174329220249</c:v>
                </c:pt>
                <c:pt idx="18">
                  <c:v>68.3191174355506</c:v>
                </c:pt>
                <c:pt idx="19">
                  <c:v>66.8801229392417</c:v>
                </c:pt>
                <c:pt idx="20">
                  <c:v>65.4965295639906</c:v>
                </c:pt>
                <c:pt idx="21">
                  <c:v>64.1664846344673</c:v>
                </c:pt>
                <c:pt idx="22">
                  <c:v>62.8831803027087</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I$17:$I$39</c:f>
              <c:numCache>
                <c:formatCode>General</c:formatCode>
                <c:ptCount val="23"/>
                <c:pt idx="0">
                  <c:v>123.229687816647</c:v>
                </c:pt>
                <c:pt idx="1">
                  <c:v>119.261543772548</c:v>
                </c:pt>
                <c:pt idx="2">
                  <c:v>115.589726804717</c:v>
                </c:pt>
                <c:pt idx="3">
                  <c:v>112.174105681071</c:v>
                </c:pt>
                <c:pt idx="4">
                  <c:v>108.982457485265</c:v>
                </c:pt>
                <c:pt idx="5">
                  <c:v>105.98846475885</c:v>
                </c:pt>
                <c:pt idx="6">
                  <c:v>103.170317223662</c:v>
                </c:pt>
                <c:pt idx="7">
                  <c:v>100.51399935744</c:v>
                </c:pt>
                <c:pt idx="8">
                  <c:v>97.9954791805898</c:v>
                </c:pt>
                <c:pt idx="9">
                  <c:v>95.6056377144835</c:v>
                </c:pt>
                <c:pt idx="10">
                  <c:v>93.3329592561914</c:v>
                </c:pt>
                <c:pt idx="11">
                  <c:v>91.1674055742084</c:v>
                </c:pt>
                <c:pt idx="12">
                  <c:v>89.1001626212962</c:v>
                </c:pt>
                <c:pt idx="13">
                  <c:v>87.1234397198042</c:v>
                </c:pt>
                <c:pt idx="14">
                  <c:v>85.2303085723657</c:v>
                </c:pt>
                <c:pt idx="15">
                  <c:v>83.4145728820699</c:v>
                </c:pt>
                <c:pt idx="16">
                  <c:v>81.6735701722887</c:v>
                </c:pt>
                <c:pt idx="17">
                  <c:v>79.9964757509305</c:v>
                </c:pt>
                <c:pt idx="18">
                  <c:v>78.3816016356046</c:v>
                </c:pt>
                <c:pt idx="19">
                  <c:v>76.8247822113215</c:v>
                </c:pt>
                <c:pt idx="20">
                  <c:v>75.3222033484674</c:v>
                </c:pt>
                <c:pt idx="21">
                  <c:v>73.8703584205575</c:v>
                </c:pt>
                <c:pt idx="22">
                  <c:v>72.466010622392</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J$17:$J$39</c:f>
              <c:numCache>
                <c:formatCode>General</c:formatCode>
                <c:ptCount val="23"/>
                <c:pt idx="0">
                  <c:v>132.216309948744</c:v>
                </c:pt>
                <c:pt idx="1">
                  <c:v>128.207216211042</c:v>
                </c:pt>
                <c:pt idx="2">
                  <c:v>124.498001116208</c:v>
                </c:pt>
                <c:pt idx="3">
                  <c:v>121.035229496726</c:v>
                </c:pt>
                <c:pt idx="4">
                  <c:v>117.793364578017</c:v>
                </c:pt>
                <c:pt idx="5">
                  <c:v>114.746207033454</c:v>
                </c:pt>
                <c:pt idx="6">
                  <c:v>111.872063595001</c:v>
                </c:pt>
                <c:pt idx="7">
                  <c:v>109.152744223757</c:v>
                </c:pt>
                <c:pt idx="8">
                  <c:v>106.572826440988</c:v>
                </c:pt>
                <c:pt idx="9">
                  <c:v>104.119104919099</c:v>
                </c:pt>
                <c:pt idx="10">
                  <c:v>101.780172523039</c:v>
                </c:pt>
                <c:pt idx="11">
                  <c:v>99.5508045735045</c:v>
                </c:pt>
                <c:pt idx="12">
                  <c:v>97.4129432543241</c:v>
                </c:pt>
                <c:pt idx="13">
                  <c:v>95.3635286044112</c:v>
                </c:pt>
                <c:pt idx="14">
                  <c:v>93.3957267880138</c:v>
                </c:pt>
                <c:pt idx="15">
                  <c:v>91.5034314430066</c:v>
                </c:pt>
                <c:pt idx="16">
                  <c:v>89.6811567879685</c:v>
                </c:pt>
                <c:pt idx="17">
                  <c:v>87.9239494440301</c:v>
                </c:pt>
                <c:pt idx="18">
                  <c:v>86.2273150952481</c:v>
                </c:pt>
                <c:pt idx="19">
                  <c:v>84.5871570118501</c:v>
                </c:pt>
                <c:pt idx="20">
                  <c:v>82.9997241273394</c:v>
                </c:pt>
                <c:pt idx="21">
                  <c:v>81.4615668593173</c:v>
                </c:pt>
                <c:pt idx="22">
                  <c:v>79.9727146459472</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K$17:$K$39</c:f>
              <c:numCache>
                <c:formatCode>General</c:formatCode>
                <c:ptCount val="23"/>
                <c:pt idx="0">
                  <c:v>139.141777889144</c:v>
                </c:pt>
                <c:pt idx="1">
                  <c:v>135.105736117975</c:v>
                </c:pt>
                <c:pt idx="2">
                  <c:v>131.360388570765</c:v>
                </c:pt>
                <c:pt idx="3">
                  <c:v>127.865786230636</c:v>
                </c:pt>
                <c:pt idx="4">
                  <c:v>124.589885463088</c:v>
                </c:pt>
                <c:pt idx="5">
                  <c:v>121.514078984573</c:v>
                </c:pt>
                <c:pt idx="6">
                  <c:v>118.601876039237</c:v>
                </c:pt>
                <c:pt idx="7">
                  <c:v>115.842456962287</c:v>
                </c:pt>
                <c:pt idx="8">
                  <c:v>113.220454754324</c:v>
                </c:pt>
                <c:pt idx="9">
                  <c:v>110.722718681767</c:v>
                </c:pt>
                <c:pt idx="10">
                  <c:v>108.3378952301</c:v>
                </c:pt>
                <c:pt idx="11">
                  <c:v>106.056104167077</c:v>
                </c:pt>
                <c:pt idx="12">
                  <c:v>103.868684696618</c:v>
                </c:pt>
                <c:pt idx="13">
                  <c:v>101.767994084415</c:v>
                </c:pt>
                <c:pt idx="14">
                  <c:v>99.752257088961</c:v>
                </c:pt>
                <c:pt idx="15">
                  <c:v>97.8054661842771</c:v>
                </c:pt>
                <c:pt idx="16">
                  <c:v>95.9271139822073</c:v>
                </c:pt>
                <c:pt idx="17">
                  <c:v>94.1122886074873</c:v>
                </c:pt>
                <c:pt idx="18">
                  <c:v>92.356534809875</c:v>
                </c:pt>
                <c:pt idx="19">
                  <c:v>90.6557922949558</c:v>
                </c:pt>
                <c:pt idx="20">
                  <c:v>89.0063436056256</c:v>
                </c:pt>
                <c:pt idx="21">
                  <c:v>87.40476974346</c:v>
                </c:pt>
                <c:pt idx="22">
                  <c:v>85.8479120954346</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L$17:$L$39</c:f>
              <c:numCache>
                <c:formatCode>General</c:formatCode>
                <c:ptCount val="23"/>
                <c:pt idx="0">
                  <c:v>144.534942494334</c:v>
                </c:pt>
                <c:pt idx="1">
                  <c:v>140.479570651768</c:v>
                </c:pt>
                <c:pt idx="2">
                  <c:v>136.713226015776</c:v>
                </c:pt>
                <c:pt idx="3">
                  <c:v>133.195989965204</c:v>
                </c:pt>
                <c:pt idx="4">
                  <c:v>129.895848360493</c:v>
                </c:pt>
                <c:pt idx="5">
                  <c:v>126.786689511632</c:v>
                </c:pt>
                <c:pt idx="6">
                  <c:v>123.846906150037</c:v>
                </c:pt>
                <c:pt idx="7">
                  <c:v>121.066403014151</c:v>
                </c:pt>
                <c:pt idx="8">
                  <c:v>118.414024413848</c:v>
                </c:pt>
                <c:pt idx="9">
                  <c:v>115.884444951826</c:v>
                </c:pt>
                <c:pt idx="10">
                  <c:v>113.466337599006</c:v>
                </c:pt>
                <c:pt idx="11">
                  <c:v>111.149848052917</c:v>
                </c:pt>
                <c:pt idx="12">
                  <c:v>108.926340812065</c:v>
                </c:pt>
                <c:pt idx="13">
                  <c:v>106.788197709397</c:v>
                </c:pt>
                <c:pt idx="14">
                  <c:v>104.728656273351</c:v>
                </c:pt>
                <c:pt idx="15">
                  <c:v>102.741678710265</c:v>
                </c:pt>
                <c:pt idx="16">
                  <c:v>100.821844698615</c:v>
                </c:pt>
                <c:pt idx="17">
                  <c:v>98.9695967635287</c:v>
                </c:pt>
                <c:pt idx="18">
                  <c:v>97.1699111699885</c:v>
                </c:pt>
                <c:pt idx="19">
                  <c:v>95.4239983722577</c:v>
                </c:pt>
                <c:pt idx="20">
                  <c:v>93.7281571005847</c:v>
                </c:pt>
                <c:pt idx="21">
                  <c:v>92.0789827948576</c:v>
                </c:pt>
                <c:pt idx="22">
                  <c:v>90.4733293704152</c:v>
                </c:pt>
              </c:numCache>
            </c:numRef>
          </c:yVal>
          <c:smooth val="0"/>
        </c:ser>
        <c:axId val="39373727"/>
        <c:axId val="47992582"/>
      </c:scatterChart>
      <c:valAx>
        <c:axId val="39373727"/>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92582"/>
        <c:crossesAt val="0"/>
        <c:crossBetween val="midCat"/>
      </c:valAx>
      <c:valAx>
        <c:axId val="47992582"/>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7372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H$17:$H$39</c:f>
              <c:numCache>
                <c:formatCode>General</c:formatCode>
                <c:ptCount val="23"/>
                <c:pt idx="0">
                  <c:v>111.657359468325</c:v>
                </c:pt>
                <c:pt idx="1">
                  <c:v>107.759628189592</c:v>
                </c:pt>
                <c:pt idx="2">
                  <c:v>104.163603931343</c:v>
                </c:pt>
                <c:pt idx="3">
                  <c:v>100.828879889529</c:v>
                </c:pt>
                <c:pt idx="4">
                  <c:v>97.726867023701</c:v>
                </c:pt>
                <c:pt idx="5">
                  <c:v>94.8232696641668</c:v>
                </c:pt>
                <c:pt idx="6">
                  <c:v>92.0998225214807</c:v>
                </c:pt>
                <c:pt idx="7">
                  <c:v>89.5379735471644</c:v>
                </c:pt>
                <c:pt idx="8">
                  <c:v>87.1219506505037</c:v>
                </c:pt>
                <c:pt idx="9">
                  <c:v>84.8382129137323</c:v>
                </c:pt>
                <c:pt idx="10">
                  <c:v>82.6750331591929</c:v>
                </c:pt>
                <c:pt idx="11">
                  <c:v>80.6247953724885</c:v>
                </c:pt>
                <c:pt idx="12">
                  <c:v>78.6732861190331</c:v>
                </c:pt>
                <c:pt idx="13">
                  <c:v>76.8151409699498</c:v>
                </c:pt>
                <c:pt idx="14">
                  <c:v>75.0432804368247</c:v>
                </c:pt>
                <c:pt idx="15">
                  <c:v>73.3513736447078</c:v>
                </c:pt>
                <c:pt idx="16">
                  <c:v>71.7337321661771</c:v>
                </c:pt>
                <c:pt idx="17">
                  <c:v>70.1852224711689</c:v>
                </c:pt>
                <c:pt idx="18">
                  <c:v>68.7011931392157</c:v>
                </c:pt>
                <c:pt idx="19">
                  <c:v>67.277413883255</c:v>
                </c:pt>
                <c:pt idx="20">
                  <c:v>65.9100241023937</c:v>
                </c:pt>
                <c:pt idx="21">
                  <c:v>64.5972178259539</c:v>
                </c:pt>
                <c:pt idx="22">
                  <c:v>63.3322913915358</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I$17:$I$39</c:f>
              <c:numCache>
                <c:formatCode>General</c:formatCode>
                <c:ptCount val="23"/>
                <c:pt idx="0">
                  <c:v>123.825604590693</c:v>
                </c:pt>
                <c:pt idx="1">
                  <c:v>119.864604814549</c:v>
                </c:pt>
                <c:pt idx="2">
                  <c:v>116.200650591858</c:v>
                </c:pt>
                <c:pt idx="3">
                  <c:v>112.79362399739</c:v>
                </c:pt>
                <c:pt idx="4">
                  <c:v>109.611317992859</c:v>
                </c:pt>
                <c:pt idx="5">
                  <c:v>106.627433495615</c:v>
                </c:pt>
                <c:pt idx="6">
                  <c:v>103.820181087926</c:v>
                </c:pt>
                <c:pt idx="7">
                  <c:v>101.175554949057</c:v>
                </c:pt>
                <c:pt idx="8">
                  <c:v>98.6695741120495</c:v>
                </c:pt>
                <c:pt idx="9">
                  <c:v>96.293136640567</c:v>
                </c:pt>
                <c:pt idx="10">
                  <c:v>94.0347582838204</c:v>
                </c:pt>
                <c:pt idx="11">
                  <c:v>91.8844352346601</c:v>
                </c:pt>
                <c:pt idx="12">
                  <c:v>89.8333910283462</c:v>
                </c:pt>
                <c:pt idx="13">
                  <c:v>87.8738759434558</c:v>
                </c:pt>
                <c:pt idx="14">
                  <c:v>85.9990062599052</c:v>
                </c:pt>
                <c:pt idx="15">
                  <c:v>84.2026341610668</c:v>
                </c:pt>
                <c:pt idx="16">
                  <c:v>82.4821236850451</c:v>
                </c:pt>
                <c:pt idx="17">
                  <c:v>80.8267567754438</c:v>
                </c:pt>
                <c:pt idx="18">
                  <c:v>79.234884325399</c:v>
                </c:pt>
                <c:pt idx="19">
                  <c:v>77.7024084540666</c:v>
                </c:pt>
                <c:pt idx="20">
                  <c:v>76.2255887576628</c:v>
                </c:pt>
                <c:pt idx="21">
                  <c:v>74.8009989282099</c:v>
                </c:pt>
                <c:pt idx="22">
                  <c:v>73.425489755828</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J$17:$J$39</c:f>
              <c:numCache>
                <c:formatCode>General</c:formatCode>
                <c:ptCount val="23"/>
                <c:pt idx="0">
                  <c:v>133.315120609132</c:v>
                </c:pt>
                <c:pt idx="1">
                  <c:v>129.315716205326</c:v>
                </c:pt>
                <c:pt idx="2">
                  <c:v>125.617133248412</c:v>
                </c:pt>
                <c:pt idx="3">
                  <c:v>122.165973970537</c:v>
                </c:pt>
                <c:pt idx="4">
                  <c:v>118.936708820237</c:v>
                </c:pt>
                <c:pt idx="5">
                  <c:v>115.903158934872</c:v>
                </c:pt>
                <c:pt idx="6">
                  <c:v>113.043654428952</c:v>
                </c:pt>
                <c:pt idx="7">
                  <c:v>110.340031586722</c:v>
                </c:pt>
                <c:pt idx="8">
                  <c:v>107.776897261716</c:v>
                </c:pt>
                <c:pt idx="9">
                  <c:v>105.341078575864</c:v>
                </c:pt>
                <c:pt idx="10">
                  <c:v>103.021204104956</c:v>
                </c:pt>
                <c:pt idx="11">
                  <c:v>100.812056675447</c:v>
                </c:pt>
                <c:pt idx="12">
                  <c:v>98.6956803718793</c:v>
                </c:pt>
                <c:pt idx="13">
                  <c:v>96.6690341377125</c:v>
                </c:pt>
                <c:pt idx="14">
                  <c:v>94.7253350086891</c:v>
                </c:pt>
                <c:pt idx="15">
                  <c:v>92.8585320062514</c:v>
                </c:pt>
                <c:pt idx="16">
                  <c:v>91.0631996167727</c:v>
                </c:pt>
                <c:pt idx="17">
                  <c:v>89.3344500359657</c:v>
                </c:pt>
                <c:pt idx="18">
                  <c:v>87.6678603085439</c:v>
                </c:pt>
                <c:pt idx="19">
                  <c:v>86.059411395073</c:v>
                </c:pt>
                <c:pt idx="20">
                  <c:v>84.5054368660602</c:v>
                </c:pt>
                <c:pt idx="21">
                  <c:v>83.0025794239269</c:v>
                </c:pt>
                <c:pt idx="22">
                  <c:v>81.5509083575538</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K$17:$K$39</c:f>
              <c:numCache>
                <c:formatCode>General</c:formatCode>
                <c:ptCount val="23"/>
                <c:pt idx="0">
                  <c:v>140.807365353058</c:v>
                </c:pt>
                <c:pt idx="1">
                  <c:v>136.782915289032</c:v>
                </c:pt>
                <c:pt idx="2">
                  <c:v>133.05028736495</c:v>
                </c:pt>
                <c:pt idx="3">
                  <c:v>129.569548134457</c:v>
                </c:pt>
                <c:pt idx="4">
                  <c:v>126.308672969177</c:v>
                </c:pt>
                <c:pt idx="5">
                  <c:v>123.24904950847</c:v>
                </c:pt>
                <c:pt idx="6">
                  <c:v>120.354262189171</c:v>
                </c:pt>
                <c:pt idx="7">
                  <c:v>117.613497331766</c:v>
                </c:pt>
                <c:pt idx="8">
                  <c:v>115.011420061559</c:v>
                </c:pt>
                <c:pt idx="9">
                  <c:v>112.534915222754</c:v>
                </c:pt>
                <c:pt idx="10">
                  <c:v>110.1726684893</c:v>
                </c:pt>
                <c:pt idx="11">
                  <c:v>107.914842624679</c:v>
                </c:pt>
                <c:pt idx="12">
                  <c:v>105.752823871228</c:v>
                </c:pt>
                <c:pt idx="13">
                  <c:v>103.67902085124</c:v>
                </c:pt>
                <c:pt idx="14">
                  <c:v>101.691662491913</c:v>
                </c:pt>
                <c:pt idx="15">
                  <c:v>99.7748998315175</c:v>
                </c:pt>
                <c:pt idx="16">
                  <c:v>97.928245641953</c:v>
                </c:pt>
                <c:pt idx="17">
                  <c:v>96.1468603108194</c:v>
                </c:pt>
                <c:pt idx="18">
                  <c:v>94.4263672685956</c:v>
                </c:pt>
                <c:pt idx="19">
                  <c:v>92.7627919251563</c:v>
                </c:pt>
                <c:pt idx="20">
                  <c:v>91.1525102387207</c:v>
                </c:pt>
                <c:pt idx="21">
                  <c:v>89.5922051184003</c:v>
                </c:pt>
                <c:pt idx="22">
                  <c:v>88.0788292400435</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L$17:$L$39</c:f>
              <c:numCache>
                <c:formatCode>General</c:formatCode>
                <c:ptCount val="23"/>
                <c:pt idx="0">
                  <c:v>146.774584188931</c:v>
                </c:pt>
                <c:pt idx="1">
                  <c:v>142.732177893928</c:v>
                </c:pt>
                <c:pt idx="2">
                  <c:v>138.980046461407</c:v>
                </c:pt>
                <c:pt idx="3">
                  <c:v>135.478287983202</c:v>
                </c:pt>
                <c:pt idx="4">
                  <c:v>132.194908736837</c:v>
                </c:pt>
                <c:pt idx="5">
                  <c:v>129.10382099921</c:v>
                </c:pt>
                <c:pt idx="6">
                  <c:v>126.183444963612</c:v>
                </c:pt>
                <c:pt idx="7">
                  <c:v>123.42367462015</c:v>
                </c:pt>
                <c:pt idx="8">
                  <c:v>120.793465525059</c:v>
                </c:pt>
                <c:pt idx="9">
                  <c:v>118.287494959192</c:v>
                </c:pt>
                <c:pt idx="10">
                  <c:v>115.894478037259</c:v>
                </c:pt>
                <c:pt idx="11">
                  <c:v>113.604606698803</c:v>
                </c:pt>
                <c:pt idx="12">
                  <c:v>111.409296036941</c:v>
                </c:pt>
                <c:pt idx="13">
                  <c:v>109.300983129613</c:v>
                </c:pt>
                <c:pt idx="14">
                  <c:v>107.272965744416</c:v>
                </c:pt>
                <c:pt idx="15">
                  <c:v>105.319271714575</c:v>
                </c:pt>
                <c:pt idx="16">
                  <c:v>103.434552181491</c:v>
                </c:pt>
                <c:pt idx="17">
                  <c:v>101.619250156987</c:v>
                </c:pt>
                <c:pt idx="18">
                  <c:v>99.8585731044937</c:v>
                </c:pt>
                <c:pt idx="19">
                  <c:v>98.1537540190904</c:v>
                </c:pt>
                <c:pt idx="20">
                  <c:v>96.5011922249288</c:v>
                </c:pt>
                <c:pt idx="21">
                  <c:v>94.8975929195159</c:v>
                </c:pt>
                <c:pt idx="22">
                  <c:v>93.3399299005194</c:v>
                </c:pt>
              </c:numCache>
            </c:numRef>
          </c:yVal>
          <c:smooth val="0"/>
        </c:ser>
        <c:axId val="57809987"/>
        <c:axId val="28824766"/>
      </c:scatterChart>
      <c:valAx>
        <c:axId val="57809987"/>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24766"/>
        <c:crossesAt val="0"/>
        <c:crossBetween val="midCat"/>
      </c:valAx>
      <c:valAx>
        <c:axId val="28824766"/>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0998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H$17:$H$39</c:f>
              <c:numCache>
                <c:formatCode>General</c:formatCode>
                <c:ptCount val="23"/>
                <c:pt idx="0">
                  <c:v>111.761218676673</c:v>
                </c:pt>
                <c:pt idx="1">
                  <c:v>107.865335034749</c:v>
                </c:pt>
                <c:pt idx="2">
                  <c:v>104.271350014617</c:v>
                </c:pt>
                <c:pt idx="3">
                  <c:v>100.938861662137</c:v>
                </c:pt>
                <c:pt idx="4">
                  <c:v>97.8392844616683</c:v>
                </c:pt>
                <c:pt idx="5">
                  <c:v>94.93833301735</c:v>
                </c:pt>
                <c:pt idx="6">
                  <c:v>92.2177475541754</c:v>
                </c:pt>
                <c:pt idx="7">
                  <c:v>89.6589840821746</c:v>
                </c:pt>
                <c:pt idx="8">
                  <c:v>87.2462793996232</c:v>
                </c:pt>
                <c:pt idx="9">
                  <c:v>84.9661023380494</c:v>
                </c:pt>
                <c:pt idx="10">
                  <c:v>82.8067363664346</c:v>
                </c:pt>
                <c:pt idx="11">
                  <c:v>80.760573125967</c:v>
                </c:pt>
                <c:pt idx="12">
                  <c:v>78.8134190600591</c:v>
                </c:pt>
                <c:pt idx="13">
                  <c:v>76.9599199451146</c:v>
                </c:pt>
                <c:pt idx="14">
                  <c:v>75.1930110307851</c:v>
                </c:pt>
                <c:pt idx="15">
                  <c:v>73.5063773653921</c:v>
                </c:pt>
                <c:pt idx="16">
                  <c:v>71.8943477099826</c:v>
                </c:pt>
                <c:pt idx="17">
                  <c:v>70.3518070769333</c:v>
                </c:pt>
                <c:pt idx="18">
                  <c:v>68.8741240405923</c:v>
                </c:pt>
                <c:pt idx="19">
                  <c:v>67.4570898701303</c:v>
                </c:pt>
                <c:pt idx="20">
                  <c:v>66.0968672031621</c:v>
                </c:pt>
                <c:pt idx="21">
                  <c:v>64.7916671304187</c:v>
                </c:pt>
                <c:pt idx="22">
                  <c:v>63.5348281303069</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I$17:$I$39</c:f>
              <c:numCache>
                <c:formatCode>General</c:formatCode>
                <c:ptCount val="23"/>
                <c:pt idx="0">
                  <c:v>124.143100766131</c:v>
                </c:pt>
                <c:pt idx="1">
                  <c:v>120.185828475011</c:v>
                </c:pt>
                <c:pt idx="2">
                  <c:v>116.525974368305</c:v>
                </c:pt>
                <c:pt idx="3">
                  <c:v>113.123426514683</c:v>
                </c:pt>
                <c:pt idx="4">
                  <c:v>109.945985089877</c:v>
                </c:pt>
                <c:pt idx="5">
                  <c:v>106.967359390254</c:v>
                </c:pt>
                <c:pt idx="6">
                  <c:v>104.165769516439</c:v>
                </c:pt>
                <c:pt idx="7">
                  <c:v>101.527213137456</c:v>
                </c:pt>
                <c:pt idx="8">
                  <c:v>99.0277342115158</c:v>
                </c:pt>
                <c:pt idx="9">
                  <c:v>96.658237692596</c:v>
                </c:pt>
                <c:pt idx="10">
                  <c:v>94.4072535038761</c:v>
                </c:pt>
                <c:pt idx="11">
                  <c:v>92.2647932665202</c:v>
                </c:pt>
                <c:pt idx="12">
                  <c:v>90.2220972547377</c:v>
                </c:pt>
                <c:pt idx="13">
                  <c:v>88.2714338625348</c:v>
                </c:pt>
                <c:pt idx="14">
                  <c:v>86.4059389372809</c:v>
                </c:pt>
                <c:pt idx="15">
                  <c:v>84.6194857674614</c:v>
                </c:pt>
                <c:pt idx="16">
                  <c:v>82.9094475192321</c:v>
                </c:pt>
                <c:pt idx="17">
                  <c:v>81.2651562831821</c:v>
                </c:pt>
                <c:pt idx="18">
                  <c:v>79.6849771144194</c:v>
                </c:pt>
                <c:pt idx="19">
                  <c:v>78.1648404640463</c:v>
                </c:pt>
                <c:pt idx="20">
                  <c:v>76.7010364057526</c:v>
                </c:pt>
                <c:pt idx="21">
                  <c:v>75.2901714210903</c:v>
                </c:pt>
                <c:pt idx="22">
                  <c:v>73.9291315873645</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J$17:$J$39</c:f>
              <c:numCache>
                <c:formatCode>General</c:formatCode>
                <c:ptCount val="23"/>
                <c:pt idx="0">
                  <c:v>133.964783067886</c:v>
                </c:pt>
                <c:pt idx="1">
                  <c:v>129.970891667015</c:v>
                </c:pt>
                <c:pt idx="2">
                  <c:v>126.278354398375</c:v>
                </c:pt>
                <c:pt idx="3">
                  <c:v>122.833793058404</c:v>
                </c:pt>
                <c:pt idx="4">
                  <c:v>119.611680134729</c:v>
                </c:pt>
                <c:pt idx="5">
                  <c:v>116.585846147999</c:v>
                </c:pt>
                <c:pt idx="6">
                  <c:v>113.734631994149</c:v>
                </c:pt>
                <c:pt idx="7">
                  <c:v>111.039886117481</c:v>
                </c:pt>
                <c:pt idx="8">
                  <c:v>108.486228913267</c:v>
                </c:pt>
                <c:pt idx="9">
                  <c:v>106.060502447877</c:v>
                </c:pt>
                <c:pt idx="10">
                  <c:v>103.751351680416</c:v>
                </c:pt>
                <c:pt idx="11">
                  <c:v>101.553559221168</c:v>
                </c:pt>
                <c:pt idx="12">
                  <c:v>99.449222375647</c:v>
                </c:pt>
                <c:pt idx="13">
                  <c:v>97.4353052329482</c:v>
                </c:pt>
                <c:pt idx="14">
                  <c:v>95.5050475776633</c:v>
                </c:pt>
                <c:pt idx="15">
                  <c:v>93.6524229892084</c:v>
                </c:pt>
                <c:pt idx="16">
                  <c:v>91.8720324329476</c:v>
                </c:pt>
                <c:pt idx="17">
                  <c:v>90.1590166305391</c:v>
                </c:pt>
                <c:pt idx="18">
                  <c:v>88.5089833407569</c:v>
                </c:pt>
                <c:pt idx="19">
                  <c:v>86.9179465841661</c:v>
                </c:pt>
                <c:pt idx="20">
                  <c:v>85.3822755134313</c:v>
                </c:pt>
                <c:pt idx="21">
                  <c:v>83.8986511319459</c:v>
                </c:pt>
                <c:pt idx="22">
                  <c:v>82.4671497966706</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K$17:$K$39</c:f>
              <c:numCache>
                <c:formatCode>General</c:formatCode>
                <c:ptCount val="23"/>
                <c:pt idx="0">
                  <c:v>141.867869662191</c:v>
                </c:pt>
                <c:pt idx="1">
                  <c:v>137.850385403294</c:v>
                </c:pt>
                <c:pt idx="2">
                  <c:v>134.12539644623</c:v>
                </c:pt>
                <c:pt idx="3">
                  <c:v>130.652976044599</c:v>
                </c:pt>
                <c:pt idx="4">
                  <c:v>127.401108050324</c:v>
                </c:pt>
                <c:pt idx="5">
                  <c:v>124.351173594154</c:v>
                </c:pt>
                <c:pt idx="6">
                  <c:v>121.466799046201</c:v>
                </c:pt>
                <c:pt idx="7">
                  <c:v>118.737170150978</c:v>
                </c:pt>
                <c:pt idx="8">
                  <c:v>116.146966887897</c:v>
                </c:pt>
                <c:pt idx="9">
                  <c:v>113.683090537808</c:v>
                </c:pt>
                <c:pt idx="10">
                  <c:v>111.334244830985</c:v>
                </c:pt>
                <c:pt idx="11">
                  <c:v>109.090612260083</c:v>
                </c:pt>
                <c:pt idx="12">
                  <c:v>106.943600537358</c:v>
                </c:pt>
                <c:pt idx="13">
                  <c:v>104.885641577858</c:v>
                </c:pt>
                <c:pt idx="14">
                  <c:v>102.914958255303</c:v>
                </c:pt>
                <c:pt idx="15">
                  <c:v>101.015787763316</c:v>
                </c:pt>
                <c:pt idx="16">
                  <c:v>99.1876443366749</c:v>
                </c:pt>
                <c:pt idx="17">
                  <c:v>97.4257200419648</c:v>
                </c:pt>
                <c:pt idx="18">
                  <c:v>95.7256724444707</c:v>
                </c:pt>
                <c:pt idx="19">
                  <c:v>94.0835637228786</c:v>
                </c:pt>
                <c:pt idx="20">
                  <c:v>92.4958094373582</c:v>
                </c:pt>
                <c:pt idx="21">
                  <c:v>90.9591351544736</c:v>
                </c:pt>
                <c:pt idx="22">
                  <c:v>89.4705395113107</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L$17:$L$39</c:f>
              <c:numCache>
                <c:formatCode>General</c:formatCode>
                <c:ptCount val="23"/>
                <c:pt idx="0">
                  <c:v>148.2815339893</c:v>
                </c:pt>
                <c:pt idx="1">
                  <c:v>144.247203155975</c:v>
                </c:pt>
                <c:pt idx="2">
                  <c:v>140.503919023128</c:v>
                </c:pt>
                <c:pt idx="3">
                  <c:v>137.011786746418</c:v>
                </c:pt>
                <c:pt idx="4">
                  <c:v>133.7388216282</c:v>
                </c:pt>
                <c:pt idx="5">
                  <c:v>130.658946795029</c:v>
                </c:pt>
                <c:pt idx="6">
                  <c:v>127.750595037109</c:v>
                </c:pt>
                <c:pt idx="7">
                  <c:v>125.003648307515</c:v>
                </c:pt>
                <c:pt idx="8">
                  <c:v>122.387126609348</c:v>
                </c:pt>
                <c:pt idx="9">
                  <c:v>119.895702476673</c:v>
                </c:pt>
                <c:pt idx="10">
                  <c:v>117.51811051412</c:v>
                </c:pt>
                <c:pt idx="11">
                  <c:v>115.244563972343</c:v>
                </c:pt>
                <c:pt idx="12">
                  <c:v>113.066501150214</c:v>
                </c:pt>
                <c:pt idx="13">
                  <c:v>110.976384315256</c:v>
                </c:pt>
                <c:pt idx="14">
                  <c:v>108.967538513293</c:v>
                </c:pt>
                <c:pt idx="15">
                  <c:v>107.034021065182</c:v>
                </c:pt>
                <c:pt idx="16">
                  <c:v>105.17051494679</c:v>
                </c:pt>
                <c:pt idx="17">
                  <c:v>103.377449343845</c:v>
                </c:pt>
                <c:pt idx="18">
                  <c:v>101.64016007198</c:v>
                </c:pt>
                <c:pt idx="19">
                  <c:v>99.9598764763252</c:v>
                </c:pt>
                <c:pt idx="20">
                  <c:v>98.3330408370382</c:v>
                </c:pt>
                <c:pt idx="21">
                  <c:v>96.7564046399468</c:v>
                </c:pt>
                <c:pt idx="22">
                  <c:v>95.2269915753138</c:v>
                </c:pt>
              </c:numCache>
            </c:numRef>
          </c:yVal>
          <c:smooth val="0"/>
        </c:ser>
        <c:axId val="59676809"/>
        <c:axId val="80743947"/>
      </c:scatterChart>
      <c:valAx>
        <c:axId val="59676809"/>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43947"/>
        <c:crossesAt val="0"/>
        <c:crossBetween val="midCat"/>
      </c:valAx>
      <c:valAx>
        <c:axId val="80743947"/>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7680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103955682506708"/>
          <c:y val="0.14330171902786"/>
          <c:w val="0.758331169393231"/>
          <c:h val="0.74792531120332"/>
        </c:manualLayout>
      </c:layout>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H$17:$H$39</c:f>
              <c:numCache>
                <c:formatCode>General</c:formatCode>
                <c:ptCount val="23"/>
                <c:pt idx="0">
                  <c:v>111.808556629354</c:v>
                </c:pt>
                <c:pt idx="1">
                  <c:v>107.913512008826</c:v>
                </c:pt>
                <c:pt idx="2">
                  <c:v>104.320452862721</c:v>
                </c:pt>
                <c:pt idx="3">
                  <c:v>100.988979379681</c:v>
                </c:pt>
                <c:pt idx="4">
                  <c:v>97.890507575127</c:v>
                </c:pt>
                <c:pt idx="5">
                  <c:v>94.9907566410252</c:v>
                </c:pt>
                <c:pt idx="6">
                  <c:v>92.2714692142737</c:v>
                </c:pt>
                <c:pt idx="7">
                  <c:v>89.7141048586859</c:v>
                </c:pt>
                <c:pt idx="8">
                  <c:v>87.3029042870785</c:v>
                </c:pt>
                <c:pt idx="9">
                  <c:v>85.0243406172703</c:v>
                </c:pt>
                <c:pt idx="10">
                  <c:v>82.8667019901603</c:v>
                </c:pt>
                <c:pt idx="11">
                  <c:v>80.8223833357874</c:v>
                </c:pt>
                <c:pt idx="12">
                  <c:v>78.8771999067481</c:v>
                </c:pt>
                <c:pt idx="13">
                  <c:v>77.02580186286</c:v>
                </c:pt>
                <c:pt idx="14">
                  <c:v>75.2611308565645</c:v>
                </c:pt>
                <c:pt idx="15">
                  <c:v>73.5768788321614</c:v>
                </c:pt>
                <c:pt idx="16">
                  <c:v>71.9673819691664</c:v>
                </c:pt>
                <c:pt idx="17">
                  <c:v>70.4275332530887</c:v>
                </c:pt>
                <c:pt idx="18">
                  <c:v>68.9527098213256</c:v>
                </c:pt>
                <c:pt idx="19">
                  <c:v>67.5387121345839</c:v>
                </c:pt>
                <c:pt idx="20">
                  <c:v>66.1817126926727</c:v>
                </c:pt>
                <c:pt idx="21">
                  <c:v>64.8799295518427</c:v>
                </c:pt>
                <c:pt idx="22">
                  <c:v>63.6267193746635</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I$17:$I$39</c:f>
              <c:numCache>
                <c:formatCode>General</c:formatCode>
                <c:ptCount val="23"/>
                <c:pt idx="0">
                  <c:v>124.312365216451</c:v>
                </c:pt>
                <c:pt idx="1">
                  <c:v>120.357057979806</c:v>
                </c:pt>
                <c:pt idx="2">
                  <c:v>116.69936476029</c:v>
                </c:pt>
                <c:pt idx="3">
                  <c:v>113.299176523661</c:v>
                </c:pt>
                <c:pt idx="4">
                  <c:v>110.12429695332</c:v>
                </c:pt>
                <c:pt idx="5">
                  <c:v>107.148439430476</c:v>
                </c:pt>
                <c:pt idx="6">
                  <c:v>104.349828699428</c:v>
                </c:pt>
                <c:pt idx="7">
                  <c:v>101.71446383922</c:v>
                </c:pt>
                <c:pt idx="8">
                  <c:v>99.2184014896107</c:v>
                </c:pt>
                <c:pt idx="9">
                  <c:v>96.8525496947024</c:v>
                </c:pt>
                <c:pt idx="10">
                  <c:v>94.6054452474098</c:v>
                </c:pt>
                <c:pt idx="11">
                  <c:v>92.4671072233791</c:v>
                </c:pt>
                <c:pt idx="12">
                  <c:v>90.4287839558606</c:v>
                </c:pt>
                <c:pt idx="13">
                  <c:v>88.4827525260023</c:v>
                </c:pt>
                <c:pt idx="14">
                  <c:v>86.6221581235763</c:v>
                </c:pt>
                <c:pt idx="15">
                  <c:v>84.8408840655102</c:v>
                </c:pt>
                <c:pt idx="16">
                  <c:v>83.1363071049672</c:v>
                </c:pt>
                <c:pt idx="17">
                  <c:v>81.4977843507496</c:v>
                </c:pt>
                <c:pt idx="18">
                  <c:v>79.923686753622</c:v>
                </c:pt>
                <c:pt idx="19">
                  <c:v>78.4099579177498</c:v>
                </c:pt>
                <c:pt idx="20">
                  <c:v>76.9529019689498</c:v>
                </c:pt>
                <c:pt idx="21">
                  <c:v>75.5491403964225</c:v>
                </c:pt>
                <c:pt idx="22">
                  <c:v>74.1955753026482</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J$17:$J$39</c:f>
              <c:numCache>
                <c:formatCode>General</c:formatCode>
                <c:ptCount val="23"/>
                <c:pt idx="0">
                  <c:v>134.349219195616</c:v>
                </c:pt>
                <c:pt idx="1">
                  <c:v>130.358516283691</c:v>
                </c:pt>
                <c:pt idx="2">
                  <c:v>126.669474395936</c:v>
                </c:pt>
                <c:pt idx="3">
                  <c:v>123.228726074054</c:v>
                </c:pt>
                <c:pt idx="4">
                  <c:v>120.010744296799</c:v>
                </c:pt>
                <c:pt idx="5">
                  <c:v>116.989364265453</c:v>
                </c:pt>
                <c:pt idx="6">
                  <c:v>114.142932283029</c:v>
                </c:pt>
                <c:pt idx="7">
                  <c:v>111.453302906742</c:v>
                </c:pt>
                <c:pt idx="8">
                  <c:v>108.905103342028</c:v>
                </c:pt>
                <c:pt idx="9">
                  <c:v>106.485183163343</c:v>
                </c:pt>
                <c:pt idx="10">
                  <c:v>104.18219554388</c:v>
                </c:pt>
                <c:pt idx="11">
                  <c:v>101.990921533859</c:v>
                </c:pt>
                <c:pt idx="12">
                  <c:v>99.8934877290604</c:v>
                </c:pt>
                <c:pt idx="13">
                  <c:v>97.886859428549</c:v>
                </c:pt>
                <c:pt idx="14">
                  <c:v>95.9642876462664</c:v>
                </c:pt>
                <c:pt idx="15">
                  <c:v>94.1197580196656</c:v>
                </c:pt>
                <c:pt idx="16">
                  <c:v>92.347884439906</c:v>
                </c:pt>
                <c:pt idx="17">
                  <c:v>90.643821466131</c:v>
                </c:pt>
                <c:pt idx="18">
                  <c:v>89.0031916552993</c:v>
                </c:pt>
                <c:pt idx="19">
                  <c:v>87.422024841259</c:v>
                </c:pt>
                <c:pt idx="20">
                  <c:v>85.8967070652251</c:v>
                </c:pt>
                <c:pt idx="21">
                  <c:v>84.4239373608194</c:v>
                </c:pt>
                <c:pt idx="22">
                  <c:v>83.0037917052358</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K$17:$K$39</c:f>
              <c:numCache>
                <c:formatCode>General</c:formatCode>
                <c:ptCount val="23"/>
                <c:pt idx="0">
                  <c:v>142.543869930879</c:v>
                </c:pt>
                <c:pt idx="1">
                  <c:v>138.530663443339</c:v>
                </c:pt>
                <c:pt idx="2">
                  <c:v>134.810364126425</c:v>
                </c:pt>
                <c:pt idx="3">
                  <c:v>131.343048348049</c:v>
                </c:pt>
                <c:pt idx="4">
                  <c:v>128.096704068041</c:v>
                </c:pt>
                <c:pt idx="5">
                  <c:v>125.05270712401</c:v>
                </c:pt>
                <c:pt idx="6">
                  <c:v>122.174708458951</c:v>
                </c:pt>
                <c:pt idx="7">
                  <c:v>119.451891925211</c:v>
                </c:pt>
                <c:pt idx="8">
                  <c:v>116.868945005829</c:v>
                </c:pt>
                <c:pt idx="9">
                  <c:v>114.412777291829</c:v>
                </c:pt>
                <c:pt idx="10">
                  <c:v>112.072101635729</c:v>
                </c:pt>
                <c:pt idx="11">
                  <c:v>109.837110477901</c:v>
                </c:pt>
                <c:pt idx="12">
                  <c:v>107.699222324056</c:v>
                </c:pt>
                <c:pt idx="13">
                  <c:v>105.650880754902</c:v>
                </c:pt>
                <c:pt idx="14">
                  <c:v>103.690301940918</c:v>
                </c:pt>
                <c:pt idx="15">
                  <c:v>101.801772923216</c:v>
                </c:pt>
                <c:pt idx="16">
                  <c:v>99.9848052037331</c:v>
                </c:pt>
                <c:pt idx="17">
                  <c:v>98.2346063748896</c:v>
                </c:pt>
                <c:pt idx="18">
                  <c:v>96.5468506182508</c:v>
                </c:pt>
                <c:pt idx="19">
                  <c:v>94.917617880842</c:v>
                </c:pt>
                <c:pt idx="20">
                  <c:v>93.3433427115745</c:v>
                </c:pt>
                <c:pt idx="21">
                  <c:v>91.820770961761</c:v>
                </c:pt>
                <c:pt idx="22">
                  <c:v>90.3469229327286</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L$17:$L$39</c:f>
              <c:numCache>
                <c:formatCode>General</c:formatCode>
                <c:ptCount val="23"/>
                <c:pt idx="0">
                  <c:v>149.297003337697</c:v>
                </c:pt>
                <c:pt idx="1">
                  <c:v>145.267834627006</c:v>
                </c:pt>
                <c:pt idx="2">
                  <c:v>141.53020435561</c:v>
                </c:pt>
                <c:pt idx="3">
                  <c:v>138.044220829625</c:v>
                </c:pt>
                <c:pt idx="4">
                  <c:v>134.777903626074</c:v>
                </c:pt>
                <c:pt idx="5">
                  <c:v>131.70518116937</c:v>
                </c:pt>
                <c:pt idx="6">
                  <c:v>128.804492506474</c:v>
                </c:pt>
                <c:pt idx="7">
                  <c:v>126.065709745989</c:v>
                </c:pt>
                <c:pt idx="8">
                  <c:v>123.457892263477</c:v>
                </c:pt>
                <c:pt idx="9">
                  <c:v>120.975707033653</c:v>
                </c:pt>
                <c:pt idx="10">
                  <c:v>118.607898519133</c:v>
                </c:pt>
                <c:pt idx="11">
                  <c:v>116.344690738683</c:v>
                </c:pt>
                <c:pt idx="12">
                  <c:v>114.177533690573</c:v>
                </c:pt>
                <c:pt idx="13">
                  <c:v>112.098902301309</c:v>
                </c:pt>
                <c:pt idx="14">
                  <c:v>110.102135270234</c:v>
                </c:pt>
                <c:pt idx="15">
                  <c:v>108.181304607631</c:v>
                </c:pt>
                <c:pt idx="16">
                  <c:v>106.331109062462</c:v>
                </c:pt>
                <c:pt idx="17">
                  <c:v>104.551963858835</c:v>
                </c:pt>
                <c:pt idx="18">
                  <c:v>102.829281511835</c:v>
                </c:pt>
                <c:pt idx="19">
                  <c:v>101.164282808722</c:v>
                </c:pt>
                <c:pt idx="20">
                  <c:v>99.5534307392085</c:v>
                </c:pt>
                <c:pt idx="21">
                  <c:v>97.9934989243754</c:v>
                </c:pt>
                <c:pt idx="22">
                  <c:v>96.4815347078281</c:v>
                </c:pt>
              </c:numCache>
            </c:numRef>
          </c:yVal>
          <c:smooth val="0"/>
        </c:ser>
        <c:axId val="36533060"/>
        <c:axId val="5310966"/>
      </c:scatterChart>
      <c:valAx>
        <c:axId val="36533060"/>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layout>
            <c:manualLayout>
              <c:xMode val="edge"/>
              <c:yMode val="edge"/>
              <c:x val="0.470613693412966"/>
              <c:y val="0.8798162418494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0966"/>
        <c:crossesAt val="0"/>
        <c:crossBetween val="midCat"/>
        <c:majorUnit val="1"/>
      </c:valAx>
      <c:valAx>
        <c:axId val="5310966"/>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33060"/>
        <c:crossesAt val="0"/>
        <c:crossBetween val="midCat"/>
      </c:valAx>
      <c:spPr>
        <a:solidFill>
          <a:srgbClr val="c0c0c0"/>
        </a:solidFill>
        <a:ln w="12600">
          <a:solidFill>
            <a:srgbClr val="808080"/>
          </a:solidFill>
          <a:round/>
        </a:ln>
      </c:spPr>
    </c:plotArea>
    <c:legend>
      <c:legendPos val="r"/>
      <c:layout>
        <c:manualLayout>
          <c:xMode val="edge"/>
          <c:yMode val="edge"/>
          <c:x val="0.864277676793906"/>
          <c:y val="0.2826022525192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H$17:$H$39</c:f>
              <c:numCache>
                <c:formatCode>General</c:formatCode>
                <c:ptCount val="23"/>
                <c:pt idx="0">
                  <c:v>109.826308018</c:v>
                </c:pt>
                <c:pt idx="1">
                  <c:v>105.894427452216</c:v>
                </c:pt>
                <c:pt idx="2">
                  <c:v>102.260628585092</c:v>
                </c:pt>
                <c:pt idx="3">
                  <c:v>98.8843824991405</c:v>
                </c:pt>
                <c:pt idx="4">
                  <c:v>95.7369967817215</c:v>
                </c:pt>
                <c:pt idx="5">
                  <c:v>92.7839427198544</c:v>
                </c:pt>
                <c:pt idx="6">
                  <c:v>90.0068013853725</c:v>
                </c:pt>
                <c:pt idx="7">
                  <c:v>87.386811841541</c:v>
                </c:pt>
                <c:pt idx="8">
                  <c:v>84.9079676213903</c:v>
                </c:pt>
                <c:pt idx="9">
                  <c:v>82.556465586898</c:v>
                </c:pt>
                <c:pt idx="10">
                  <c:v>80.3202856652961</c:v>
                </c:pt>
                <c:pt idx="11">
                  <c:v>78.1915578734936</c:v>
                </c:pt>
                <c:pt idx="12">
                  <c:v>76.1555686362192</c:v>
                </c:pt>
                <c:pt idx="13">
                  <c:v>74.206609116973</c:v>
                </c:pt>
                <c:pt idx="14">
                  <c:v>72.3371437509385</c:v>
                </c:pt>
                <c:pt idx="15">
                  <c:v>70.5403304820626</c:v>
                </c:pt>
                <c:pt idx="16">
                  <c:v>68.809906585273</c:v>
                </c:pt>
                <c:pt idx="17">
                  <c:v>67.1400914899955</c:v>
                </c:pt>
                <c:pt idx="18">
                  <c:v>65.5255023601242</c:v>
                </c:pt>
                <c:pt idx="19">
                  <c:v>63.9610789708758</c:v>
                </c:pt>
                <c:pt idx="20">
                  <c:v>62.4420149327312</c:v>
                </c:pt>
                <c:pt idx="21">
                  <c:v>60.9655784163603</c:v>
                </c:pt>
                <c:pt idx="22">
                  <c:v>59.5235231268374</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I$17:$I$39</c:f>
              <c:numCache>
                <c:formatCode>General</c:formatCode>
                <c:ptCount val="23"/>
                <c:pt idx="0">
                  <c:v>119.999470550535</c:v>
                </c:pt>
                <c:pt idx="1">
                  <c:v>115.989081341542</c:v>
                </c:pt>
                <c:pt idx="2">
                  <c:v>112.270652510908</c:v>
                </c:pt>
                <c:pt idx="3">
                  <c:v>108.803925522588</c:v>
                </c:pt>
                <c:pt idx="4">
                  <c:v>105.556527991113</c:v>
                </c:pt>
                <c:pt idx="5">
                  <c:v>102.501970146538</c:v>
                </c:pt>
                <c:pt idx="6">
                  <c:v>99.6182453471289</c:v>
                </c:pt>
                <c:pt idx="7">
                  <c:v>96.8911956762239</c:v>
                </c:pt>
                <c:pt idx="8">
                  <c:v>94.2963933260597</c:v>
                </c:pt>
                <c:pt idx="9">
                  <c:v>91.8245062707927</c:v>
                </c:pt>
                <c:pt idx="10">
                  <c:v>89.4637045034223</c:v>
                </c:pt>
                <c:pt idx="11">
                  <c:v>87.2035978518617</c:v>
                </c:pt>
                <c:pt idx="12">
                  <c:v>85.0349781196466</c:v>
                </c:pt>
                <c:pt idx="13">
                  <c:v>82.9496128393227</c:v>
                </c:pt>
                <c:pt idx="14">
                  <c:v>80.9400778220842</c:v>
                </c:pt>
                <c:pt idx="15">
                  <c:v>78.9996190718903</c:v>
                </c:pt>
                <c:pt idx="16">
                  <c:v>77.1251037319703</c:v>
                </c:pt>
                <c:pt idx="17">
                  <c:v>75.3046989508501</c:v>
                </c:pt>
                <c:pt idx="18">
                  <c:v>73.5360511553256</c:v>
                </c:pt>
                <c:pt idx="19">
                  <c:v>71.8140765747083</c:v>
                </c:pt>
                <c:pt idx="20">
                  <c:v>70.1339109935143</c:v>
                </c:pt>
                <c:pt idx="21">
                  <c:v>68.4908410067143</c:v>
                </c:pt>
                <c:pt idx="22">
                  <c:v>66.8802354773555</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J$17:$J$39</c:f>
              <c:numCache>
                <c:formatCode>General</c:formatCode>
                <c:ptCount val="23"/>
                <c:pt idx="0">
                  <c:v>127.190017758278</c:v>
                </c:pt>
                <c:pt idx="1">
                  <c:v>123.130300376983</c:v>
                </c:pt>
                <c:pt idx="2">
                  <c:v>119.365384535671</c:v>
                </c:pt>
                <c:pt idx="3">
                  <c:v>115.841577031858</c:v>
                </c:pt>
                <c:pt idx="4">
                  <c:v>112.533227570527</c:v>
                </c:pt>
                <c:pt idx="5">
                  <c:v>109.413945359153</c:v>
                </c:pt>
                <c:pt idx="6">
                  <c:v>106.461818811111</c:v>
                </c:pt>
                <c:pt idx="7">
                  <c:v>103.658410838228</c:v>
                </c:pt>
                <c:pt idx="8">
                  <c:v>100.988020765508</c:v>
                </c:pt>
                <c:pt idx="9">
                  <c:v>98.4371309418293</c:v>
                </c:pt>
                <c:pt idx="10">
                  <c:v>95.9939841821192</c:v>
                </c:pt>
                <c:pt idx="11">
                  <c:v>93.6531277298465</c:v>
                </c:pt>
                <c:pt idx="12">
                  <c:v>91.3957590141923</c:v>
                </c:pt>
                <c:pt idx="13">
                  <c:v>89.2184692372237</c:v>
                </c:pt>
                <c:pt idx="14">
                  <c:v>87.1138718350775</c:v>
                </c:pt>
                <c:pt idx="15">
                  <c:v>85.0752386788365</c:v>
                </c:pt>
                <c:pt idx="16">
                  <c:v>83.0963828768966</c:v>
                </c:pt>
                <c:pt idx="17">
                  <c:v>81.1715582074335</c:v>
                </c:pt>
                <c:pt idx="18">
                  <c:v>79.2953708006877</c:v>
                </c:pt>
                <c:pt idx="19">
                  <c:v>77.4626994409115</c:v>
                </c:pt>
                <c:pt idx="20">
                  <c:v>75.6686213214386</c:v>
                </c:pt>
                <c:pt idx="21">
                  <c:v>73.9083403079067</c:v>
                </c:pt>
                <c:pt idx="22">
                  <c:v>72.1806717327503</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K$17:$K$39</c:f>
              <c:numCache>
                <c:formatCode>General</c:formatCode>
                <c:ptCount val="23"/>
                <c:pt idx="0">
                  <c:v>132.375316715292</c:v>
                </c:pt>
                <c:pt idx="1">
                  <c:v>128.283081963284</c:v>
                </c:pt>
                <c:pt idx="2">
                  <c:v>124.475903165121</c:v>
                </c:pt>
                <c:pt idx="3">
                  <c:v>120.9136782188</c:v>
                </c:pt>
                <c:pt idx="4">
                  <c:v>117.564183725937</c:v>
                </c:pt>
                <c:pt idx="5">
                  <c:v>114.408733969821</c:v>
                </c:pt>
                <c:pt idx="6">
                  <c:v>111.410368731704</c:v>
                </c:pt>
                <c:pt idx="7">
                  <c:v>108.558108641208</c:v>
                </c:pt>
                <c:pt idx="8">
                  <c:v>105.836286253023</c:v>
                </c:pt>
                <c:pt idx="9">
                  <c:v>103.231413632104</c:v>
                </c:pt>
                <c:pt idx="10">
                  <c:v>100.731759423737</c:v>
                </c:pt>
                <c:pt idx="11">
                  <c:v>98.3270202774049</c:v>
                </c:pt>
                <c:pt idx="12">
                  <c:v>96.0080614843988</c:v>
                </c:pt>
                <c:pt idx="13">
                  <c:v>93.7667090528637</c:v>
                </c:pt>
                <c:pt idx="14">
                  <c:v>91.600843739344</c:v>
                </c:pt>
                <c:pt idx="15">
                  <c:v>89.4933136990133</c:v>
                </c:pt>
                <c:pt idx="16">
                  <c:v>87.4430793606363</c:v>
                </c:pt>
                <c:pt idx="17">
                  <c:v>85.4443739543059</c:v>
                </c:pt>
                <c:pt idx="18">
                  <c:v>83.491772398777</c:v>
                </c:pt>
                <c:pt idx="19">
                  <c:v>81.5801100401861</c:v>
                </c:pt>
                <c:pt idx="20">
                  <c:v>79.7044065457152</c:v>
                </c:pt>
                <c:pt idx="21">
                  <c:v>77.859791928722</c:v>
                </c:pt>
                <c:pt idx="22">
                  <c:v>76.0414316492407</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L$17:$L$39</c:f>
              <c:numCache>
                <c:formatCode>General</c:formatCode>
                <c:ptCount val="23"/>
                <c:pt idx="0">
                  <c:v>136.19319976803</c:v>
                </c:pt>
                <c:pt idx="1">
                  <c:v>132.077913557026</c:v>
                </c:pt>
                <c:pt idx="2">
                  <c:v>128.245700226356</c:v>
                </c:pt>
                <c:pt idx="3">
                  <c:v>124.656478401145</c:v>
                </c:pt>
                <c:pt idx="4">
                  <c:v>121.278043160226</c:v>
                </c:pt>
                <c:pt idx="5">
                  <c:v>118.084063155806</c:v>
                </c:pt>
                <c:pt idx="6">
                  <c:v>115.052681051237</c:v>
                </c:pt>
                <c:pt idx="7">
                  <c:v>112.173706718388</c:v>
                </c:pt>
                <c:pt idx="8">
                  <c:v>109.415322034632</c:v>
                </c:pt>
                <c:pt idx="9">
                  <c:v>106.772004857086</c:v>
                </c:pt>
                <c:pt idx="10">
                  <c:v>104.232028829278</c:v>
                </c:pt>
                <c:pt idx="11">
                  <c:v>101.785092611308</c:v>
                </c:pt>
                <c:pt idx="12">
                  <c:v>99.4220601378839</c:v>
                </c:pt>
                <c:pt idx="13">
                  <c:v>97.1347522476073</c:v>
                </c:pt>
                <c:pt idx="14">
                  <c:v>94.9157768401703</c:v>
                </c:pt>
                <c:pt idx="15">
                  <c:v>92.7583880855399</c:v>
                </c:pt>
                <c:pt idx="16">
                  <c:v>90.6563675319151</c:v>
                </c:pt>
                <c:pt idx="17">
                  <c:v>88.6096229667471</c:v>
                </c:pt>
                <c:pt idx="18">
                  <c:v>86.601414399852</c:v>
                </c:pt>
                <c:pt idx="19">
                  <c:v>84.632116556166</c:v>
                </c:pt>
                <c:pt idx="20">
                  <c:v>82.696696556721</c:v>
                </c:pt>
                <c:pt idx="21">
                  <c:v>80.7902202462379</c:v>
                </c:pt>
                <c:pt idx="22">
                  <c:v>78.9077752784574</c:v>
                </c:pt>
              </c:numCache>
            </c:numRef>
          </c:yVal>
          <c:smooth val="0"/>
        </c:ser>
        <c:axId val="54009305"/>
        <c:axId val="412005"/>
      </c:scatterChart>
      <c:valAx>
        <c:axId val="54009305"/>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12005"/>
        <c:crossesAt val="0"/>
        <c:crossBetween val="midCat"/>
      </c:valAx>
      <c:valAx>
        <c:axId val="412005"/>
        <c:scaling>
          <c:orientation val="minMax"/>
          <c:max val="150"/>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00930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H$17:$H$39</c:f>
              <c:numCache>
                <c:formatCode>General</c:formatCode>
                <c:ptCount val="23"/>
                <c:pt idx="0">
                  <c:v>110.928630595959</c:v>
                </c:pt>
                <c:pt idx="1">
                  <c:v>107.017668944681</c:v>
                </c:pt>
                <c:pt idx="2">
                  <c:v>103.407028660894</c:v>
                </c:pt>
                <c:pt idx="3">
                  <c:v>100.056262943212</c:v>
                </c:pt>
                <c:pt idx="4">
                  <c:v>96.9367513378412</c:v>
                </c:pt>
                <c:pt idx="5">
                  <c:v>94.0141176867861</c:v>
                </c:pt>
                <c:pt idx="6">
                  <c:v>91.2700489575243</c:v>
                </c:pt>
                <c:pt idx="7">
                  <c:v>88.6859258930794</c:v>
                </c:pt>
                <c:pt idx="8">
                  <c:v>86.2459017173217</c:v>
                </c:pt>
                <c:pt idx="9">
                  <c:v>83.9363528838108</c:v>
                </c:pt>
                <c:pt idx="10">
                  <c:v>81.7454610822438</c:v>
                </c:pt>
                <c:pt idx="11">
                  <c:v>79.6655382021864</c:v>
                </c:pt>
                <c:pt idx="12">
                  <c:v>77.6822082855485</c:v>
                </c:pt>
                <c:pt idx="13">
                  <c:v>75.7900103803735</c:v>
                </c:pt>
                <c:pt idx="14">
                  <c:v>73.9817321442854</c:v>
                </c:pt>
                <c:pt idx="15">
                  <c:v>72.2508968331043</c:v>
                </c:pt>
                <c:pt idx="16">
                  <c:v>70.5916557802417</c:v>
                </c:pt>
                <c:pt idx="17">
                  <c:v>68.9986992845681</c:v>
                </c:pt>
                <c:pt idx="18">
                  <c:v>67.4671820178498</c:v>
                </c:pt>
                <c:pt idx="19">
                  <c:v>65.9926599575021</c:v>
                </c:pt>
                <c:pt idx="20">
                  <c:v>64.5710365088803</c:v>
                </c:pt>
                <c:pt idx="21">
                  <c:v>63.2003033335601</c:v>
                </c:pt>
                <c:pt idx="22">
                  <c:v>61.8733564357916</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I$17:$I$39</c:f>
              <c:numCache>
                <c:formatCode>General</c:formatCode>
                <c:ptCount val="23"/>
                <c:pt idx="0">
                  <c:v>122.10977694215</c:v>
                </c:pt>
                <c:pt idx="1">
                  <c:v>118.127672304077</c:v>
                </c:pt>
                <c:pt idx="2">
                  <c:v>114.440474310347</c:v>
                </c:pt>
                <c:pt idx="3">
                  <c:v>111.008018855189</c:v>
                </c:pt>
                <c:pt idx="4">
                  <c:v>107.798044195932</c:v>
                </c:pt>
                <c:pt idx="5">
                  <c:v>104.784188101107</c:v>
                </c:pt>
                <c:pt idx="6">
                  <c:v>101.944589441856</c:v>
                </c:pt>
                <c:pt idx="7">
                  <c:v>99.2652020650932</c:v>
                </c:pt>
                <c:pt idx="8">
                  <c:v>96.7218815736653</c:v>
                </c:pt>
                <c:pt idx="9">
                  <c:v>94.3054605710449</c:v>
                </c:pt>
                <c:pt idx="10">
                  <c:v>92.0043448256767</c:v>
                </c:pt>
                <c:pt idx="11">
                  <c:v>89.8084093224745</c:v>
                </c:pt>
                <c:pt idx="12">
                  <c:v>87.708744236795</c:v>
                </c:pt>
                <c:pt idx="13">
                  <c:v>85.6974532596526</c:v>
                </c:pt>
                <c:pt idx="14">
                  <c:v>83.7674916109535</c:v>
                </c:pt>
                <c:pt idx="15">
                  <c:v>81.9125345045866</c:v>
                </c:pt>
                <c:pt idx="16">
                  <c:v>80.1298292422287</c:v>
                </c:pt>
                <c:pt idx="17">
                  <c:v>78.408297300634</c:v>
                </c:pt>
                <c:pt idx="18">
                  <c:v>76.746123311029</c:v>
                </c:pt>
                <c:pt idx="19">
                  <c:v>75.1389494785431</c:v>
                </c:pt>
                <c:pt idx="20">
                  <c:v>73.5827482466702</c:v>
                </c:pt>
                <c:pt idx="21">
                  <c:v>72.0737754370431</c:v>
                </c:pt>
                <c:pt idx="22">
                  <c:v>70.6085291780728</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J$17:$J$39</c:f>
              <c:numCache>
                <c:formatCode>General</c:formatCode>
                <c:ptCount val="23"/>
                <c:pt idx="0">
                  <c:v>130.354738300591</c:v>
                </c:pt>
                <c:pt idx="1">
                  <c:v>126.32814092139</c:v>
                </c:pt>
                <c:pt idx="2">
                  <c:v>122.599696444903</c:v>
                </c:pt>
                <c:pt idx="3">
                  <c:v>119.115892418216</c:v>
                </c:pt>
                <c:pt idx="4">
                  <c:v>115.85116727479</c:v>
                </c:pt>
                <c:pt idx="5">
                  <c:v>112.779271756938</c:v>
                </c:pt>
                <c:pt idx="6">
                  <c:v>109.878455751223</c:v>
                </c:pt>
                <c:pt idx="7">
                  <c:v>107.130465194663</c:v>
                </c:pt>
                <c:pt idx="8">
                  <c:v>104.51980602499</c:v>
                </c:pt>
                <c:pt idx="9">
                  <c:v>102.033193280789</c:v>
                </c:pt>
                <c:pt idx="10">
                  <c:v>99.6591315417459</c:v>
                </c:pt>
                <c:pt idx="11">
                  <c:v>97.3923553190616</c:v>
                </c:pt>
                <c:pt idx="12">
                  <c:v>95.2145928851427</c:v>
                </c:pt>
                <c:pt idx="13">
                  <c:v>93.1227150889918</c:v>
                </c:pt>
                <c:pt idx="14">
                  <c:v>91.1097567501258</c:v>
                </c:pt>
                <c:pt idx="15">
                  <c:v>89.1694665158476</c:v>
                </c:pt>
                <c:pt idx="16">
                  <c:v>87.2961984407018</c:v>
                </c:pt>
                <c:pt idx="17">
                  <c:v>85.4848220371184</c:v>
                </c:pt>
                <c:pt idx="18">
                  <c:v>83.7306468782551</c:v>
                </c:pt>
                <c:pt idx="19">
                  <c:v>82.0293587249564</c:v>
                </c:pt>
                <c:pt idx="20">
                  <c:v>80.3769648033571</c:v>
                </c:pt>
                <c:pt idx="21">
                  <c:v>78.7697463434241</c:v>
                </c:pt>
                <c:pt idx="22">
                  <c:v>77.2075453912345</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K$17:$K$39</c:f>
              <c:numCache>
                <c:formatCode>General</c:formatCode>
                <c:ptCount val="23"/>
                <c:pt idx="0">
                  <c:v>136.520169153132</c:v>
                </c:pt>
                <c:pt idx="1">
                  <c:v>132.464173033837</c:v>
                </c:pt>
                <c:pt idx="2">
                  <c:v>128.696903519887</c:v>
                </c:pt>
                <c:pt idx="3">
                  <c:v>125.178371979303</c:v>
                </c:pt>
                <c:pt idx="4">
                  <c:v>121.876487727134</c:v>
                </c:pt>
                <c:pt idx="5">
                  <c:v>118.772635392635</c:v>
                </c:pt>
                <c:pt idx="6">
                  <c:v>115.830178199104</c:v>
                </c:pt>
                <c:pt idx="7">
                  <c:v>113.038265327552</c:v>
                </c:pt>
                <c:pt idx="8">
                  <c:v>110.38145177569</c:v>
                </c:pt>
                <c:pt idx="9">
                  <c:v>107.846500029677</c:v>
                </c:pt>
                <c:pt idx="10">
                  <c:v>105.421960359771</c:v>
                </c:pt>
                <c:pt idx="11">
                  <c:v>103.097846098861</c:v>
                </c:pt>
                <c:pt idx="12">
                  <c:v>100.865378874061</c:v>
                </c:pt>
                <c:pt idx="13">
                  <c:v>98.7167861573143</c:v>
                </c:pt>
                <c:pt idx="14">
                  <c:v>96.6502385404334</c:v>
                </c:pt>
                <c:pt idx="15">
                  <c:v>94.6494028511373</c:v>
                </c:pt>
                <c:pt idx="16">
                  <c:v>92.7136762829968</c:v>
                </c:pt>
                <c:pt idx="17">
                  <c:v>90.8379537561126</c:v>
                </c:pt>
                <c:pt idx="18">
                  <c:v>89.0175660458346</c:v>
                </c:pt>
                <c:pt idx="19">
                  <c:v>87.2482154912743</c:v>
                </c:pt>
                <c:pt idx="20">
                  <c:v>85.5259208141427</c:v>
                </c:pt>
                <c:pt idx="21">
                  <c:v>83.8469691504641</c:v>
                </c:pt>
                <c:pt idx="22">
                  <c:v>82.2078737532132</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L$17:$L$39</c:f>
              <c:numCache>
                <c:formatCode>General</c:formatCode>
                <c:ptCount val="23"/>
                <c:pt idx="0">
                  <c:v>141.196873135576</c:v>
                </c:pt>
                <c:pt idx="1">
                  <c:v>137.119865241804</c:v>
                </c:pt>
                <c:pt idx="2">
                  <c:v>133.329773468417</c:v>
                </c:pt>
                <c:pt idx="3">
                  <c:v>129.78663669875</c:v>
                </c:pt>
                <c:pt idx="4">
                  <c:v>126.458390412738</c:v>
                </c:pt>
                <c:pt idx="5">
                  <c:v>123.318864691585</c:v>
                </c:pt>
                <c:pt idx="6">
                  <c:v>120.346386034447</c:v>
                </c:pt>
                <c:pt idx="7">
                  <c:v>117.530853145256</c:v>
                </c:pt>
                <c:pt idx="8">
                  <c:v>114.840901207707</c:v>
                </c:pt>
                <c:pt idx="9">
                  <c:v>112.271170607015</c:v>
                </c:pt>
                <c:pt idx="10">
                  <c:v>109.810231687639</c:v>
                </c:pt>
                <c:pt idx="11">
                  <c:v>107.448116646543</c:v>
                </c:pt>
                <c:pt idx="12">
                  <c:v>105.176064622917</c:v>
                </c:pt>
                <c:pt idx="13">
                  <c:v>102.986319084346</c:v>
                </c:pt>
                <c:pt idx="14">
                  <c:v>100.871964856817</c:v>
                </c:pt>
                <c:pt idx="15">
                  <c:v>98.8267955657367</c:v>
                </c:pt>
                <c:pt idx="16">
                  <c:v>96.8452046455181</c:v>
                </c:pt>
                <c:pt idx="17">
                  <c:v>94.9275587687687</c:v>
                </c:pt>
                <c:pt idx="18">
                  <c:v>93.0583601226779</c:v>
                </c:pt>
                <c:pt idx="19">
                  <c:v>91.2386831689533</c:v>
                </c:pt>
                <c:pt idx="20">
                  <c:v>89.4645454968429</c:v>
                </c:pt>
                <c:pt idx="21">
                  <c:v>87.7322293956037</c:v>
                </c:pt>
                <c:pt idx="22">
                  <c:v>86.0382391215004</c:v>
                </c:pt>
              </c:numCache>
            </c:numRef>
          </c:yVal>
          <c:smooth val="0"/>
        </c:ser>
        <c:axId val="53212910"/>
        <c:axId val="74087846"/>
      </c:scatterChart>
      <c:valAx>
        <c:axId val="53212910"/>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087846"/>
        <c:crossesAt val="0"/>
        <c:crossBetween val="midCat"/>
      </c:valAx>
      <c:valAx>
        <c:axId val="74087846"/>
        <c:scaling>
          <c:orientation val="minMax"/>
          <c:max val="150"/>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21291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H$17:$H$39</c:f>
              <c:numCache>
                <c:formatCode>General</c:formatCode>
                <c:ptCount val="23"/>
                <c:pt idx="0">
                  <c:v>111.429403263975</c:v>
                </c:pt>
                <c:pt idx="1">
                  <c:v>107.527583656024</c:v>
                </c:pt>
                <c:pt idx="2">
                  <c:v>103.927045443452</c:v>
                </c:pt>
                <c:pt idx="3">
                  <c:v>100.587370449484</c:v>
                </c:pt>
                <c:pt idx="4">
                  <c:v>97.4799610844359</c:v>
                </c:pt>
                <c:pt idx="5">
                  <c:v>94.5704981074487</c:v>
                </c:pt>
                <c:pt idx="6">
                  <c:v>91.8407030294349</c:v>
                </c:pt>
                <c:pt idx="7">
                  <c:v>89.2720048255126</c:v>
                </c:pt>
                <c:pt idx="8">
                  <c:v>86.8486104105619</c:v>
                </c:pt>
                <c:pt idx="9">
                  <c:v>84.5569557596041</c:v>
                </c:pt>
                <c:pt idx="10">
                  <c:v>82.3852883595695</c:v>
                </c:pt>
                <c:pt idx="11">
                  <c:v>80.3259732025775</c:v>
                </c:pt>
                <c:pt idx="12">
                  <c:v>78.3647504804625</c:v>
                </c:pt>
                <c:pt idx="13">
                  <c:v>76.496230419412</c:v>
                </c:pt>
                <c:pt idx="14">
                  <c:v>74.713297715502</c:v>
                </c:pt>
                <c:pt idx="15">
                  <c:v>73.00958254415</c:v>
                </c:pt>
                <c:pt idx="16">
                  <c:v>71.3793541338332</c:v>
                </c:pt>
                <c:pt idx="17">
                  <c:v>69.8174329220249</c:v>
                </c:pt>
                <c:pt idx="18">
                  <c:v>68.3191174355506</c:v>
                </c:pt>
                <c:pt idx="19">
                  <c:v>66.8801229392417</c:v>
                </c:pt>
                <c:pt idx="20">
                  <c:v>65.4965295639906</c:v>
                </c:pt>
                <c:pt idx="21">
                  <c:v>64.1664846344673</c:v>
                </c:pt>
                <c:pt idx="22">
                  <c:v>62.8831803027087</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I$17:$I$39</c:f>
              <c:numCache>
                <c:formatCode>General</c:formatCode>
                <c:ptCount val="23"/>
                <c:pt idx="0">
                  <c:v>123.229687816647</c:v>
                </c:pt>
                <c:pt idx="1">
                  <c:v>119.261543772548</c:v>
                </c:pt>
                <c:pt idx="2">
                  <c:v>115.589726804717</c:v>
                </c:pt>
                <c:pt idx="3">
                  <c:v>112.174105681071</c:v>
                </c:pt>
                <c:pt idx="4">
                  <c:v>108.982457485265</c:v>
                </c:pt>
                <c:pt idx="5">
                  <c:v>105.98846475885</c:v>
                </c:pt>
                <c:pt idx="6">
                  <c:v>103.170317223662</c:v>
                </c:pt>
                <c:pt idx="7">
                  <c:v>100.51399935744</c:v>
                </c:pt>
                <c:pt idx="8">
                  <c:v>97.9954791805898</c:v>
                </c:pt>
                <c:pt idx="9">
                  <c:v>95.6056377144835</c:v>
                </c:pt>
                <c:pt idx="10">
                  <c:v>93.3329592561914</c:v>
                </c:pt>
                <c:pt idx="11">
                  <c:v>91.1674055742084</c:v>
                </c:pt>
                <c:pt idx="12">
                  <c:v>89.1001626212962</c:v>
                </c:pt>
                <c:pt idx="13">
                  <c:v>87.1234397198042</c:v>
                </c:pt>
                <c:pt idx="14">
                  <c:v>85.2303085723657</c:v>
                </c:pt>
                <c:pt idx="15">
                  <c:v>83.4145728820699</c:v>
                </c:pt>
                <c:pt idx="16">
                  <c:v>81.6735701722887</c:v>
                </c:pt>
                <c:pt idx="17">
                  <c:v>79.9964757509305</c:v>
                </c:pt>
                <c:pt idx="18">
                  <c:v>78.3816016356046</c:v>
                </c:pt>
                <c:pt idx="19">
                  <c:v>76.8247822113215</c:v>
                </c:pt>
                <c:pt idx="20">
                  <c:v>75.3222033484674</c:v>
                </c:pt>
                <c:pt idx="21">
                  <c:v>73.8703584205575</c:v>
                </c:pt>
                <c:pt idx="22">
                  <c:v>72.466010622392</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J$17:$J$39</c:f>
              <c:numCache>
                <c:formatCode>General</c:formatCode>
                <c:ptCount val="23"/>
                <c:pt idx="0">
                  <c:v>132.216309948744</c:v>
                </c:pt>
                <c:pt idx="1">
                  <c:v>128.207216211042</c:v>
                </c:pt>
                <c:pt idx="2">
                  <c:v>124.498001116208</c:v>
                </c:pt>
                <c:pt idx="3">
                  <c:v>121.035229496726</c:v>
                </c:pt>
                <c:pt idx="4">
                  <c:v>117.793364578017</c:v>
                </c:pt>
                <c:pt idx="5">
                  <c:v>114.746207033454</c:v>
                </c:pt>
                <c:pt idx="6">
                  <c:v>111.872063595001</c:v>
                </c:pt>
                <c:pt idx="7">
                  <c:v>109.152744223757</c:v>
                </c:pt>
                <c:pt idx="8">
                  <c:v>106.572826440988</c:v>
                </c:pt>
                <c:pt idx="9">
                  <c:v>104.119104919099</c:v>
                </c:pt>
                <c:pt idx="10">
                  <c:v>101.780172523039</c:v>
                </c:pt>
                <c:pt idx="11">
                  <c:v>99.5508045735045</c:v>
                </c:pt>
                <c:pt idx="12">
                  <c:v>97.4129432543241</c:v>
                </c:pt>
                <c:pt idx="13">
                  <c:v>95.3635286044112</c:v>
                </c:pt>
                <c:pt idx="14">
                  <c:v>93.3957267880138</c:v>
                </c:pt>
                <c:pt idx="15">
                  <c:v>91.5034314430066</c:v>
                </c:pt>
                <c:pt idx="16">
                  <c:v>89.6811567879685</c:v>
                </c:pt>
                <c:pt idx="17">
                  <c:v>87.9239494440301</c:v>
                </c:pt>
                <c:pt idx="18">
                  <c:v>86.2273150952481</c:v>
                </c:pt>
                <c:pt idx="19">
                  <c:v>84.5871570118501</c:v>
                </c:pt>
                <c:pt idx="20">
                  <c:v>82.9997241273394</c:v>
                </c:pt>
                <c:pt idx="21">
                  <c:v>81.4615668593173</c:v>
                </c:pt>
                <c:pt idx="22">
                  <c:v>79.9727146459472</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K$17:$K$39</c:f>
              <c:numCache>
                <c:formatCode>General</c:formatCode>
                <c:ptCount val="23"/>
                <c:pt idx="0">
                  <c:v>139.141777889144</c:v>
                </c:pt>
                <c:pt idx="1">
                  <c:v>135.105736117975</c:v>
                </c:pt>
                <c:pt idx="2">
                  <c:v>131.360388570765</c:v>
                </c:pt>
                <c:pt idx="3">
                  <c:v>127.865786230636</c:v>
                </c:pt>
                <c:pt idx="4">
                  <c:v>124.589885463088</c:v>
                </c:pt>
                <c:pt idx="5">
                  <c:v>121.514078984573</c:v>
                </c:pt>
                <c:pt idx="6">
                  <c:v>118.601876039237</c:v>
                </c:pt>
                <c:pt idx="7">
                  <c:v>115.842456962287</c:v>
                </c:pt>
                <c:pt idx="8">
                  <c:v>113.220454754324</c:v>
                </c:pt>
                <c:pt idx="9">
                  <c:v>110.722718681767</c:v>
                </c:pt>
                <c:pt idx="10">
                  <c:v>108.3378952301</c:v>
                </c:pt>
                <c:pt idx="11">
                  <c:v>106.056104167077</c:v>
                </c:pt>
                <c:pt idx="12">
                  <c:v>103.868684696618</c:v>
                </c:pt>
                <c:pt idx="13">
                  <c:v>101.767994084415</c:v>
                </c:pt>
                <c:pt idx="14">
                  <c:v>99.752257088961</c:v>
                </c:pt>
                <c:pt idx="15">
                  <c:v>97.8054661842771</c:v>
                </c:pt>
                <c:pt idx="16">
                  <c:v>95.9271139822073</c:v>
                </c:pt>
                <c:pt idx="17">
                  <c:v>94.1122886074873</c:v>
                </c:pt>
                <c:pt idx="18">
                  <c:v>92.356534809875</c:v>
                </c:pt>
                <c:pt idx="19">
                  <c:v>90.6557922949558</c:v>
                </c:pt>
                <c:pt idx="20">
                  <c:v>89.0063436056256</c:v>
                </c:pt>
                <c:pt idx="21">
                  <c:v>87.40476974346</c:v>
                </c:pt>
                <c:pt idx="22">
                  <c:v>85.8479120954346</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L$17:$L$39</c:f>
              <c:numCache>
                <c:formatCode>General</c:formatCode>
                <c:ptCount val="23"/>
                <c:pt idx="0">
                  <c:v>144.534942494334</c:v>
                </c:pt>
                <c:pt idx="1">
                  <c:v>140.479570651768</c:v>
                </c:pt>
                <c:pt idx="2">
                  <c:v>136.713226015776</c:v>
                </c:pt>
                <c:pt idx="3">
                  <c:v>133.195989965204</c:v>
                </c:pt>
                <c:pt idx="4">
                  <c:v>129.895848360493</c:v>
                </c:pt>
                <c:pt idx="5">
                  <c:v>126.786689511632</c:v>
                </c:pt>
                <c:pt idx="6">
                  <c:v>123.846906150037</c:v>
                </c:pt>
                <c:pt idx="7">
                  <c:v>121.066403014151</c:v>
                </c:pt>
                <c:pt idx="8">
                  <c:v>118.414024413848</c:v>
                </c:pt>
                <c:pt idx="9">
                  <c:v>115.884444951826</c:v>
                </c:pt>
                <c:pt idx="10">
                  <c:v>113.466337599006</c:v>
                </c:pt>
                <c:pt idx="11">
                  <c:v>111.149848052917</c:v>
                </c:pt>
                <c:pt idx="12">
                  <c:v>108.926340812065</c:v>
                </c:pt>
                <c:pt idx="13">
                  <c:v>106.788197709397</c:v>
                </c:pt>
                <c:pt idx="14">
                  <c:v>104.728656273351</c:v>
                </c:pt>
                <c:pt idx="15">
                  <c:v>102.741678710265</c:v>
                </c:pt>
                <c:pt idx="16">
                  <c:v>100.821844698615</c:v>
                </c:pt>
                <c:pt idx="17">
                  <c:v>98.9695967635287</c:v>
                </c:pt>
                <c:pt idx="18">
                  <c:v>97.1699111699885</c:v>
                </c:pt>
                <c:pt idx="19">
                  <c:v>95.4239983722577</c:v>
                </c:pt>
                <c:pt idx="20">
                  <c:v>93.7281571005847</c:v>
                </c:pt>
                <c:pt idx="21">
                  <c:v>92.0789827948576</c:v>
                </c:pt>
                <c:pt idx="22">
                  <c:v>90.4733293704152</c:v>
                </c:pt>
              </c:numCache>
            </c:numRef>
          </c:yVal>
          <c:smooth val="0"/>
        </c:ser>
        <c:axId val="71886548"/>
        <c:axId val="75886983"/>
      </c:scatterChart>
      <c:valAx>
        <c:axId val="71886548"/>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886983"/>
        <c:crossesAt val="0"/>
        <c:crossBetween val="midCat"/>
      </c:valAx>
      <c:valAx>
        <c:axId val="75886983"/>
        <c:scaling>
          <c:orientation val="minMax"/>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188654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H$17:$H$39</c:f>
              <c:numCache>
                <c:formatCode>General</c:formatCode>
                <c:ptCount val="23"/>
                <c:pt idx="0">
                  <c:v>111.657359468325</c:v>
                </c:pt>
                <c:pt idx="1">
                  <c:v>107.759628189592</c:v>
                </c:pt>
                <c:pt idx="2">
                  <c:v>104.163603931343</c:v>
                </c:pt>
                <c:pt idx="3">
                  <c:v>100.828879889529</c:v>
                </c:pt>
                <c:pt idx="4">
                  <c:v>97.726867023701</c:v>
                </c:pt>
                <c:pt idx="5">
                  <c:v>94.8232696641668</c:v>
                </c:pt>
                <c:pt idx="6">
                  <c:v>92.0998225214807</c:v>
                </c:pt>
                <c:pt idx="7">
                  <c:v>89.5379735471644</c:v>
                </c:pt>
                <c:pt idx="8">
                  <c:v>87.1219506505037</c:v>
                </c:pt>
                <c:pt idx="9">
                  <c:v>84.8382129137323</c:v>
                </c:pt>
                <c:pt idx="10">
                  <c:v>82.6750331591929</c:v>
                </c:pt>
                <c:pt idx="11">
                  <c:v>80.6247953724885</c:v>
                </c:pt>
                <c:pt idx="12">
                  <c:v>78.6732861190331</c:v>
                </c:pt>
                <c:pt idx="13">
                  <c:v>76.8151409699498</c:v>
                </c:pt>
                <c:pt idx="14">
                  <c:v>75.0432804368247</c:v>
                </c:pt>
                <c:pt idx="15">
                  <c:v>73.3513736447078</c:v>
                </c:pt>
                <c:pt idx="16">
                  <c:v>71.7337321661771</c:v>
                </c:pt>
                <c:pt idx="17">
                  <c:v>70.1852224711689</c:v>
                </c:pt>
                <c:pt idx="18">
                  <c:v>68.7011931392157</c:v>
                </c:pt>
                <c:pt idx="19">
                  <c:v>67.277413883255</c:v>
                </c:pt>
                <c:pt idx="20">
                  <c:v>65.9100241023937</c:v>
                </c:pt>
                <c:pt idx="21">
                  <c:v>64.5972178259539</c:v>
                </c:pt>
                <c:pt idx="22">
                  <c:v>63.3322913915358</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I$17:$I$39</c:f>
              <c:numCache>
                <c:formatCode>General</c:formatCode>
                <c:ptCount val="23"/>
                <c:pt idx="0">
                  <c:v>123.825604590693</c:v>
                </c:pt>
                <c:pt idx="1">
                  <c:v>119.864604814549</c:v>
                </c:pt>
                <c:pt idx="2">
                  <c:v>116.200650591858</c:v>
                </c:pt>
                <c:pt idx="3">
                  <c:v>112.79362399739</c:v>
                </c:pt>
                <c:pt idx="4">
                  <c:v>109.611317992859</c:v>
                </c:pt>
                <c:pt idx="5">
                  <c:v>106.627433495615</c:v>
                </c:pt>
                <c:pt idx="6">
                  <c:v>103.820181087926</c:v>
                </c:pt>
                <c:pt idx="7">
                  <c:v>101.175554949057</c:v>
                </c:pt>
                <c:pt idx="8">
                  <c:v>98.6695741120495</c:v>
                </c:pt>
                <c:pt idx="9">
                  <c:v>96.293136640567</c:v>
                </c:pt>
                <c:pt idx="10">
                  <c:v>94.0347582838204</c:v>
                </c:pt>
                <c:pt idx="11">
                  <c:v>91.8844352346601</c:v>
                </c:pt>
                <c:pt idx="12">
                  <c:v>89.8333910283462</c:v>
                </c:pt>
                <c:pt idx="13">
                  <c:v>87.8738759434558</c:v>
                </c:pt>
                <c:pt idx="14">
                  <c:v>85.9990062599052</c:v>
                </c:pt>
                <c:pt idx="15">
                  <c:v>84.2026341610668</c:v>
                </c:pt>
                <c:pt idx="16">
                  <c:v>82.4821236850451</c:v>
                </c:pt>
                <c:pt idx="17">
                  <c:v>80.8267567754438</c:v>
                </c:pt>
                <c:pt idx="18">
                  <c:v>79.234884325399</c:v>
                </c:pt>
                <c:pt idx="19">
                  <c:v>77.7024084540666</c:v>
                </c:pt>
                <c:pt idx="20">
                  <c:v>76.2255887576628</c:v>
                </c:pt>
                <c:pt idx="21">
                  <c:v>74.8009989282099</c:v>
                </c:pt>
                <c:pt idx="22">
                  <c:v>73.425489755828</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J$17:$J$39</c:f>
              <c:numCache>
                <c:formatCode>General</c:formatCode>
                <c:ptCount val="23"/>
                <c:pt idx="0">
                  <c:v>133.315120609132</c:v>
                </c:pt>
                <c:pt idx="1">
                  <c:v>129.315716205326</c:v>
                </c:pt>
                <c:pt idx="2">
                  <c:v>125.617133248412</c:v>
                </c:pt>
                <c:pt idx="3">
                  <c:v>122.165973970537</c:v>
                </c:pt>
                <c:pt idx="4">
                  <c:v>118.936708820237</c:v>
                </c:pt>
                <c:pt idx="5">
                  <c:v>115.903158934872</c:v>
                </c:pt>
                <c:pt idx="6">
                  <c:v>113.043654428952</c:v>
                </c:pt>
                <c:pt idx="7">
                  <c:v>110.340031586722</c:v>
                </c:pt>
                <c:pt idx="8">
                  <c:v>107.776897261716</c:v>
                </c:pt>
                <c:pt idx="9">
                  <c:v>105.341078575864</c:v>
                </c:pt>
                <c:pt idx="10">
                  <c:v>103.021204104956</c:v>
                </c:pt>
                <c:pt idx="11">
                  <c:v>100.812056675447</c:v>
                </c:pt>
                <c:pt idx="12">
                  <c:v>98.6956803718793</c:v>
                </c:pt>
                <c:pt idx="13">
                  <c:v>96.6690341377125</c:v>
                </c:pt>
                <c:pt idx="14">
                  <c:v>94.7253350086891</c:v>
                </c:pt>
                <c:pt idx="15">
                  <c:v>92.8585320062514</c:v>
                </c:pt>
                <c:pt idx="16">
                  <c:v>91.0631996167727</c:v>
                </c:pt>
                <c:pt idx="17">
                  <c:v>89.3344500359657</c:v>
                </c:pt>
                <c:pt idx="18">
                  <c:v>87.6678603085439</c:v>
                </c:pt>
                <c:pt idx="19">
                  <c:v>86.059411395073</c:v>
                </c:pt>
                <c:pt idx="20">
                  <c:v>84.5054368660602</c:v>
                </c:pt>
                <c:pt idx="21">
                  <c:v>83.0025794239269</c:v>
                </c:pt>
                <c:pt idx="22">
                  <c:v>81.5509083575538</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K$17:$K$39</c:f>
              <c:numCache>
                <c:formatCode>General</c:formatCode>
                <c:ptCount val="23"/>
                <c:pt idx="0">
                  <c:v>140.807365353058</c:v>
                </c:pt>
                <c:pt idx="1">
                  <c:v>136.782915289032</c:v>
                </c:pt>
                <c:pt idx="2">
                  <c:v>133.05028736495</c:v>
                </c:pt>
                <c:pt idx="3">
                  <c:v>129.569548134457</c:v>
                </c:pt>
                <c:pt idx="4">
                  <c:v>126.308672969177</c:v>
                </c:pt>
                <c:pt idx="5">
                  <c:v>123.24904950847</c:v>
                </c:pt>
                <c:pt idx="6">
                  <c:v>120.354262189171</c:v>
                </c:pt>
                <c:pt idx="7">
                  <c:v>117.613497331766</c:v>
                </c:pt>
                <c:pt idx="8">
                  <c:v>115.011420061559</c:v>
                </c:pt>
                <c:pt idx="9">
                  <c:v>112.534915222754</c:v>
                </c:pt>
                <c:pt idx="10">
                  <c:v>110.1726684893</c:v>
                </c:pt>
                <c:pt idx="11">
                  <c:v>107.914842624679</c:v>
                </c:pt>
                <c:pt idx="12">
                  <c:v>105.752823871228</c:v>
                </c:pt>
                <c:pt idx="13">
                  <c:v>103.67902085124</c:v>
                </c:pt>
                <c:pt idx="14">
                  <c:v>101.691662491913</c:v>
                </c:pt>
                <c:pt idx="15">
                  <c:v>99.7748998315175</c:v>
                </c:pt>
                <c:pt idx="16">
                  <c:v>97.928245641953</c:v>
                </c:pt>
                <c:pt idx="17">
                  <c:v>96.1468603108194</c:v>
                </c:pt>
                <c:pt idx="18">
                  <c:v>94.4263672685956</c:v>
                </c:pt>
                <c:pt idx="19">
                  <c:v>92.7627919251563</c:v>
                </c:pt>
                <c:pt idx="20">
                  <c:v>91.1525102387207</c:v>
                </c:pt>
                <c:pt idx="21">
                  <c:v>89.5922051184003</c:v>
                </c:pt>
                <c:pt idx="22">
                  <c:v>88.0788292400435</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L$17:$L$39</c:f>
              <c:numCache>
                <c:formatCode>General</c:formatCode>
                <c:ptCount val="23"/>
                <c:pt idx="0">
                  <c:v>146.774584188931</c:v>
                </c:pt>
                <c:pt idx="1">
                  <c:v>142.732177893928</c:v>
                </c:pt>
                <c:pt idx="2">
                  <c:v>138.980046461407</c:v>
                </c:pt>
                <c:pt idx="3">
                  <c:v>135.478287983202</c:v>
                </c:pt>
                <c:pt idx="4">
                  <c:v>132.194908736837</c:v>
                </c:pt>
                <c:pt idx="5">
                  <c:v>129.10382099921</c:v>
                </c:pt>
                <c:pt idx="6">
                  <c:v>126.183444963612</c:v>
                </c:pt>
                <c:pt idx="7">
                  <c:v>123.42367462015</c:v>
                </c:pt>
                <c:pt idx="8">
                  <c:v>120.793465525059</c:v>
                </c:pt>
                <c:pt idx="9">
                  <c:v>118.287494959192</c:v>
                </c:pt>
                <c:pt idx="10">
                  <c:v>115.894478037259</c:v>
                </c:pt>
                <c:pt idx="11">
                  <c:v>113.604606698803</c:v>
                </c:pt>
                <c:pt idx="12">
                  <c:v>111.409296036941</c:v>
                </c:pt>
                <c:pt idx="13">
                  <c:v>109.300983129613</c:v>
                </c:pt>
                <c:pt idx="14">
                  <c:v>107.272965744416</c:v>
                </c:pt>
                <c:pt idx="15">
                  <c:v>105.319271714575</c:v>
                </c:pt>
                <c:pt idx="16">
                  <c:v>103.434552181491</c:v>
                </c:pt>
                <c:pt idx="17">
                  <c:v>101.619250156987</c:v>
                </c:pt>
                <c:pt idx="18">
                  <c:v>99.8585731044937</c:v>
                </c:pt>
                <c:pt idx="19">
                  <c:v>98.1537540190904</c:v>
                </c:pt>
                <c:pt idx="20">
                  <c:v>96.5011922249288</c:v>
                </c:pt>
                <c:pt idx="21">
                  <c:v>94.8975929195159</c:v>
                </c:pt>
                <c:pt idx="22">
                  <c:v>93.3399299005194</c:v>
                </c:pt>
              </c:numCache>
            </c:numRef>
          </c:yVal>
          <c:smooth val="0"/>
        </c:ser>
        <c:axId val="20441985"/>
        <c:axId val="95668182"/>
      </c:scatterChart>
      <c:valAx>
        <c:axId val="20441985"/>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5668182"/>
        <c:crossesAt val="0"/>
        <c:crossBetween val="midCat"/>
      </c:valAx>
      <c:valAx>
        <c:axId val="95668182"/>
        <c:scaling>
          <c:orientation val="minMax"/>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044198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H$17:$H$39</c:f>
              <c:numCache>
                <c:formatCode>General</c:formatCode>
                <c:ptCount val="23"/>
                <c:pt idx="0">
                  <c:v>111.761218676673</c:v>
                </c:pt>
                <c:pt idx="1">
                  <c:v>107.865335034749</c:v>
                </c:pt>
                <c:pt idx="2">
                  <c:v>104.271350014617</c:v>
                </c:pt>
                <c:pt idx="3">
                  <c:v>100.938861662137</c:v>
                </c:pt>
                <c:pt idx="4">
                  <c:v>97.8392844616683</c:v>
                </c:pt>
                <c:pt idx="5">
                  <c:v>94.93833301735</c:v>
                </c:pt>
                <c:pt idx="6">
                  <c:v>92.2177475541754</c:v>
                </c:pt>
                <c:pt idx="7">
                  <c:v>89.6589840821746</c:v>
                </c:pt>
                <c:pt idx="8">
                  <c:v>87.2462793996232</c:v>
                </c:pt>
                <c:pt idx="9">
                  <c:v>84.9661023380494</c:v>
                </c:pt>
                <c:pt idx="10">
                  <c:v>82.8067363664346</c:v>
                </c:pt>
                <c:pt idx="11">
                  <c:v>80.760573125967</c:v>
                </c:pt>
                <c:pt idx="12">
                  <c:v>78.8134190600591</c:v>
                </c:pt>
                <c:pt idx="13">
                  <c:v>76.9599199451146</c:v>
                </c:pt>
                <c:pt idx="14">
                  <c:v>75.1930110307851</c:v>
                </c:pt>
                <c:pt idx="15">
                  <c:v>73.5063773653921</c:v>
                </c:pt>
                <c:pt idx="16">
                  <c:v>71.8943477099826</c:v>
                </c:pt>
                <c:pt idx="17">
                  <c:v>70.3518070769333</c:v>
                </c:pt>
                <c:pt idx="18">
                  <c:v>68.8741240405923</c:v>
                </c:pt>
                <c:pt idx="19">
                  <c:v>67.4570898701303</c:v>
                </c:pt>
                <c:pt idx="20">
                  <c:v>66.0968672031621</c:v>
                </c:pt>
                <c:pt idx="21">
                  <c:v>64.7916671304187</c:v>
                </c:pt>
                <c:pt idx="22">
                  <c:v>63.5348281303069</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I$17:$I$39</c:f>
              <c:numCache>
                <c:formatCode>General</c:formatCode>
                <c:ptCount val="23"/>
                <c:pt idx="0">
                  <c:v>124.143100766131</c:v>
                </c:pt>
                <c:pt idx="1">
                  <c:v>120.185828475011</c:v>
                </c:pt>
                <c:pt idx="2">
                  <c:v>116.525974368305</c:v>
                </c:pt>
                <c:pt idx="3">
                  <c:v>113.123426514683</c:v>
                </c:pt>
                <c:pt idx="4">
                  <c:v>109.945985089877</c:v>
                </c:pt>
                <c:pt idx="5">
                  <c:v>106.967359390254</c:v>
                </c:pt>
                <c:pt idx="6">
                  <c:v>104.165769516439</c:v>
                </c:pt>
                <c:pt idx="7">
                  <c:v>101.527213137456</c:v>
                </c:pt>
                <c:pt idx="8">
                  <c:v>99.0277342115158</c:v>
                </c:pt>
                <c:pt idx="9">
                  <c:v>96.658237692596</c:v>
                </c:pt>
                <c:pt idx="10">
                  <c:v>94.4072535038761</c:v>
                </c:pt>
                <c:pt idx="11">
                  <c:v>92.2647932665202</c:v>
                </c:pt>
                <c:pt idx="12">
                  <c:v>90.2220972547377</c:v>
                </c:pt>
                <c:pt idx="13">
                  <c:v>88.2714338625348</c:v>
                </c:pt>
                <c:pt idx="14">
                  <c:v>86.4059389372809</c:v>
                </c:pt>
                <c:pt idx="15">
                  <c:v>84.6194857674614</c:v>
                </c:pt>
                <c:pt idx="16">
                  <c:v>82.9094475192321</c:v>
                </c:pt>
                <c:pt idx="17">
                  <c:v>81.2651562831821</c:v>
                </c:pt>
                <c:pt idx="18">
                  <c:v>79.6849771144194</c:v>
                </c:pt>
                <c:pt idx="19">
                  <c:v>78.1648404640463</c:v>
                </c:pt>
                <c:pt idx="20">
                  <c:v>76.7010364057526</c:v>
                </c:pt>
                <c:pt idx="21">
                  <c:v>75.2901714210903</c:v>
                </c:pt>
                <c:pt idx="22">
                  <c:v>73.9291315873645</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J$17:$J$39</c:f>
              <c:numCache>
                <c:formatCode>General</c:formatCode>
                <c:ptCount val="23"/>
                <c:pt idx="0">
                  <c:v>133.964783067886</c:v>
                </c:pt>
                <c:pt idx="1">
                  <c:v>129.970891667015</c:v>
                </c:pt>
                <c:pt idx="2">
                  <c:v>126.278354398375</c:v>
                </c:pt>
                <c:pt idx="3">
                  <c:v>122.833793058404</c:v>
                </c:pt>
                <c:pt idx="4">
                  <c:v>119.611680134729</c:v>
                </c:pt>
                <c:pt idx="5">
                  <c:v>116.585846147999</c:v>
                </c:pt>
                <c:pt idx="6">
                  <c:v>113.734631994149</c:v>
                </c:pt>
                <c:pt idx="7">
                  <c:v>111.039886117481</c:v>
                </c:pt>
                <c:pt idx="8">
                  <c:v>108.486228913267</c:v>
                </c:pt>
                <c:pt idx="9">
                  <c:v>106.060502447877</c:v>
                </c:pt>
                <c:pt idx="10">
                  <c:v>103.751351680416</c:v>
                </c:pt>
                <c:pt idx="11">
                  <c:v>101.553559221168</c:v>
                </c:pt>
                <c:pt idx="12">
                  <c:v>99.449222375647</c:v>
                </c:pt>
                <c:pt idx="13">
                  <c:v>97.4353052329482</c:v>
                </c:pt>
                <c:pt idx="14">
                  <c:v>95.5050475776633</c:v>
                </c:pt>
                <c:pt idx="15">
                  <c:v>93.6524229892084</c:v>
                </c:pt>
                <c:pt idx="16">
                  <c:v>91.8720324329476</c:v>
                </c:pt>
                <c:pt idx="17">
                  <c:v>90.1590166305391</c:v>
                </c:pt>
                <c:pt idx="18">
                  <c:v>88.5089833407569</c:v>
                </c:pt>
                <c:pt idx="19">
                  <c:v>86.9179465841661</c:v>
                </c:pt>
                <c:pt idx="20">
                  <c:v>85.3822755134313</c:v>
                </c:pt>
                <c:pt idx="21">
                  <c:v>83.8986511319459</c:v>
                </c:pt>
                <c:pt idx="22">
                  <c:v>82.4671497966706</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K$17:$K$39</c:f>
              <c:numCache>
                <c:formatCode>General</c:formatCode>
                <c:ptCount val="23"/>
                <c:pt idx="0">
                  <c:v>141.867869662191</c:v>
                </c:pt>
                <c:pt idx="1">
                  <c:v>137.850385403294</c:v>
                </c:pt>
                <c:pt idx="2">
                  <c:v>134.12539644623</c:v>
                </c:pt>
                <c:pt idx="3">
                  <c:v>130.652976044599</c:v>
                </c:pt>
                <c:pt idx="4">
                  <c:v>127.401108050324</c:v>
                </c:pt>
                <c:pt idx="5">
                  <c:v>124.351173594154</c:v>
                </c:pt>
                <c:pt idx="6">
                  <c:v>121.466799046201</c:v>
                </c:pt>
                <c:pt idx="7">
                  <c:v>118.737170150978</c:v>
                </c:pt>
                <c:pt idx="8">
                  <c:v>116.146966887897</c:v>
                </c:pt>
                <c:pt idx="9">
                  <c:v>113.683090537808</c:v>
                </c:pt>
                <c:pt idx="10">
                  <c:v>111.334244830985</c:v>
                </c:pt>
                <c:pt idx="11">
                  <c:v>109.090612260083</c:v>
                </c:pt>
                <c:pt idx="12">
                  <c:v>106.943600537358</c:v>
                </c:pt>
                <c:pt idx="13">
                  <c:v>104.885641577858</c:v>
                </c:pt>
                <c:pt idx="14">
                  <c:v>102.914958255303</c:v>
                </c:pt>
                <c:pt idx="15">
                  <c:v>101.015787763316</c:v>
                </c:pt>
                <c:pt idx="16">
                  <c:v>99.1876443366749</c:v>
                </c:pt>
                <c:pt idx="17">
                  <c:v>97.4257200419648</c:v>
                </c:pt>
                <c:pt idx="18">
                  <c:v>95.7256724444707</c:v>
                </c:pt>
                <c:pt idx="19">
                  <c:v>94.0835637228786</c:v>
                </c:pt>
                <c:pt idx="20">
                  <c:v>92.4958094373582</c:v>
                </c:pt>
                <c:pt idx="21">
                  <c:v>90.9591351544736</c:v>
                </c:pt>
                <c:pt idx="22">
                  <c:v>89.4705395113107</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L$17:$L$39</c:f>
              <c:numCache>
                <c:formatCode>General</c:formatCode>
                <c:ptCount val="23"/>
                <c:pt idx="0">
                  <c:v>148.2815339893</c:v>
                </c:pt>
                <c:pt idx="1">
                  <c:v>144.247203155975</c:v>
                </c:pt>
                <c:pt idx="2">
                  <c:v>140.503919023128</c:v>
                </c:pt>
                <c:pt idx="3">
                  <c:v>137.011786746418</c:v>
                </c:pt>
                <c:pt idx="4">
                  <c:v>133.7388216282</c:v>
                </c:pt>
                <c:pt idx="5">
                  <c:v>130.658946795029</c:v>
                </c:pt>
                <c:pt idx="6">
                  <c:v>127.750595037109</c:v>
                </c:pt>
                <c:pt idx="7">
                  <c:v>125.003648307515</c:v>
                </c:pt>
                <c:pt idx="8">
                  <c:v>122.387126609348</c:v>
                </c:pt>
                <c:pt idx="9">
                  <c:v>119.895702476673</c:v>
                </c:pt>
                <c:pt idx="10">
                  <c:v>117.51811051412</c:v>
                </c:pt>
                <c:pt idx="11">
                  <c:v>115.244563972343</c:v>
                </c:pt>
                <c:pt idx="12">
                  <c:v>113.066501150214</c:v>
                </c:pt>
                <c:pt idx="13">
                  <c:v>110.976384315256</c:v>
                </c:pt>
                <c:pt idx="14">
                  <c:v>108.967538513293</c:v>
                </c:pt>
                <c:pt idx="15">
                  <c:v>107.034021065182</c:v>
                </c:pt>
                <c:pt idx="16">
                  <c:v>105.17051494679</c:v>
                </c:pt>
                <c:pt idx="17">
                  <c:v>103.377449343845</c:v>
                </c:pt>
                <c:pt idx="18">
                  <c:v>101.64016007198</c:v>
                </c:pt>
                <c:pt idx="19">
                  <c:v>99.9598764763252</c:v>
                </c:pt>
                <c:pt idx="20">
                  <c:v>98.3330408370382</c:v>
                </c:pt>
                <c:pt idx="21">
                  <c:v>96.7564046399468</c:v>
                </c:pt>
                <c:pt idx="22">
                  <c:v>95.2269915753138</c:v>
                </c:pt>
              </c:numCache>
            </c:numRef>
          </c:yVal>
          <c:smooth val="0"/>
        </c:ser>
        <c:axId val="81956513"/>
        <c:axId val="82680967"/>
      </c:scatterChart>
      <c:valAx>
        <c:axId val="81956513"/>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680967"/>
        <c:crossesAt val="0"/>
        <c:crossBetween val="midCat"/>
      </c:valAx>
      <c:valAx>
        <c:axId val="82680967"/>
        <c:scaling>
          <c:orientation val="minMax"/>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95651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0632605905006419"/>
          <c:y val="0.107004250600628"/>
          <c:w val="0.837586649550706"/>
          <c:h val="0.666420255036038"/>
        </c:manualLayout>
      </c:layout>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H$17:$H$39</c:f>
              <c:numCache>
                <c:formatCode>General</c:formatCode>
                <c:ptCount val="23"/>
                <c:pt idx="0">
                  <c:v>111.808556629354</c:v>
                </c:pt>
                <c:pt idx="1">
                  <c:v>107.913512008826</c:v>
                </c:pt>
                <c:pt idx="2">
                  <c:v>104.320452862721</c:v>
                </c:pt>
                <c:pt idx="3">
                  <c:v>100.988979379681</c:v>
                </c:pt>
                <c:pt idx="4">
                  <c:v>97.890507575127</c:v>
                </c:pt>
                <c:pt idx="5">
                  <c:v>94.9907566410252</c:v>
                </c:pt>
                <c:pt idx="6">
                  <c:v>92.2714692142737</c:v>
                </c:pt>
                <c:pt idx="7">
                  <c:v>89.7141048586859</c:v>
                </c:pt>
                <c:pt idx="8">
                  <c:v>87.3029042870785</c:v>
                </c:pt>
                <c:pt idx="9">
                  <c:v>85.0243406172703</c:v>
                </c:pt>
                <c:pt idx="10">
                  <c:v>82.8667019901603</c:v>
                </c:pt>
                <c:pt idx="11">
                  <c:v>80.8223833357874</c:v>
                </c:pt>
                <c:pt idx="12">
                  <c:v>78.8771999067481</c:v>
                </c:pt>
                <c:pt idx="13">
                  <c:v>77.02580186286</c:v>
                </c:pt>
                <c:pt idx="14">
                  <c:v>75.2611308565645</c:v>
                </c:pt>
                <c:pt idx="15">
                  <c:v>73.5768788321614</c:v>
                </c:pt>
                <c:pt idx="16">
                  <c:v>71.9673819691664</c:v>
                </c:pt>
                <c:pt idx="17">
                  <c:v>70.4275332530887</c:v>
                </c:pt>
                <c:pt idx="18">
                  <c:v>68.9527098213256</c:v>
                </c:pt>
                <c:pt idx="19">
                  <c:v>67.5387121345839</c:v>
                </c:pt>
                <c:pt idx="20">
                  <c:v>66.1817126926727</c:v>
                </c:pt>
                <c:pt idx="21">
                  <c:v>64.8799295518427</c:v>
                </c:pt>
                <c:pt idx="22">
                  <c:v>63.6267193746635</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I$17:$I$39</c:f>
              <c:numCache>
                <c:formatCode>General</c:formatCode>
                <c:ptCount val="23"/>
                <c:pt idx="0">
                  <c:v>124.312365216451</c:v>
                </c:pt>
                <c:pt idx="1">
                  <c:v>120.357057979806</c:v>
                </c:pt>
                <c:pt idx="2">
                  <c:v>116.69936476029</c:v>
                </c:pt>
                <c:pt idx="3">
                  <c:v>113.299176523661</c:v>
                </c:pt>
                <c:pt idx="4">
                  <c:v>110.12429695332</c:v>
                </c:pt>
                <c:pt idx="5">
                  <c:v>107.148439430476</c:v>
                </c:pt>
                <c:pt idx="6">
                  <c:v>104.349828699428</c:v>
                </c:pt>
                <c:pt idx="7">
                  <c:v>101.71446383922</c:v>
                </c:pt>
                <c:pt idx="8">
                  <c:v>99.2184014896107</c:v>
                </c:pt>
                <c:pt idx="9">
                  <c:v>96.8525496947024</c:v>
                </c:pt>
                <c:pt idx="10">
                  <c:v>94.6054452474098</c:v>
                </c:pt>
                <c:pt idx="11">
                  <c:v>92.4671072233791</c:v>
                </c:pt>
                <c:pt idx="12">
                  <c:v>90.4287839558606</c:v>
                </c:pt>
                <c:pt idx="13">
                  <c:v>88.4827525260023</c:v>
                </c:pt>
                <c:pt idx="14">
                  <c:v>86.6221581235763</c:v>
                </c:pt>
                <c:pt idx="15">
                  <c:v>84.8408840655102</c:v>
                </c:pt>
                <c:pt idx="16">
                  <c:v>83.1363071049672</c:v>
                </c:pt>
                <c:pt idx="17">
                  <c:v>81.4977843507496</c:v>
                </c:pt>
                <c:pt idx="18">
                  <c:v>79.923686753622</c:v>
                </c:pt>
                <c:pt idx="19">
                  <c:v>78.4099579177498</c:v>
                </c:pt>
                <c:pt idx="20">
                  <c:v>76.9529019689498</c:v>
                </c:pt>
                <c:pt idx="21">
                  <c:v>75.5491403964225</c:v>
                </c:pt>
                <c:pt idx="22">
                  <c:v>74.1955753026482</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J$17:$J$39</c:f>
              <c:numCache>
                <c:formatCode>General</c:formatCode>
                <c:ptCount val="23"/>
                <c:pt idx="0">
                  <c:v>134.349219195616</c:v>
                </c:pt>
                <c:pt idx="1">
                  <c:v>130.358516283691</c:v>
                </c:pt>
                <c:pt idx="2">
                  <c:v>126.669474395936</c:v>
                </c:pt>
                <c:pt idx="3">
                  <c:v>123.228726074054</c:v>
                </c:pt>
                <c:pt idx="4">
                  <c:v>120.010744296799</c:v>
                </c:pt>
                <c:pt idx="5">
                  <c:v>116.989364265453</c:v>
                </c:pt>
                <c:pt idx="6">
                  <c:v>114.142932283029</c:v>
                </c:pt>
                <c:pt idx="7">
                  <c:v>111.453302906742</c:v>
                </c:pt>
                <c:pt idx="8">
                  <c:v>108.905103342028</c:v>
                </c:pt>
                <c:pt idx="9">
                  <c:v>106.485183163343</c:v>
                </c:pt>
                <c:pt idx="10">
                  <c:v>104.18219554388</c:v>
                </c:pt>
                <c:pt idx="11">
                  <c:v>101.990921533859</c:v>
                </c:pt>
                <c:pt idx="12">
                  <c:v>99.8934877290604</c:v>
                </c:pt>
                <c:pt idx="13">
                  <c:v>97.886859428549</c:v>
                </c:pt>
                <c:pt idx="14">
                  <c:v>95.9642876462664</c:v>
                </c:pt>
                <c:pt idx="15">
                  <c:v>94.1197580196656</c:v>
                </c:pt>
                <c:pt idx="16">
                  <c:v>92.347884439906</c:v>
                </c:pt>
                <c:pt idx="17">
                  <c:v>90.643821466131</c:v>
                </c:pt>
                <c:pt idx="18">
                  <c:v>89.0031916552993</c:v>
                </c:pt>
                <c:pt idx="19">
                  <c:v>87.422024841259</c:v>
                </c:pt>
                <c:pt idx="20">
                  <c:v>85.8967070652251</c:v>
                </c:pt>
                <c:pt idx="21">
                  <c:v>84.4239373608194</c:v>
                </c:pt>
                <c:pt idx="22">
                  <c:v>83.0037917052358</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K$17:$K$39</c:f>
              <c:numCache>
                <c:formatCode>General</c:formatCode>
                <c:ptCount val="23"/>
                <c:pt idx="0">
                  <c:v>142.543869930879</c:v>
                </c:pt>
                <c:pt idx="1">
                  <c:v>138.530663443339</c:v>
                </c:pt>
                <c:pt idx="2">
                  <c:v>134.810364126425</c:v>
                </c:pt>
                <c:pt idx="3">
                  <c:v>131.343048348049</c:v>
                </c:pt>
                <c:pt idx="4">
                  <c:v>128.096704068041</c:v>
                </c:pt>
                <c:pt idx="5">
                  <c:v>125.05270712401</c:v>
                </c:pt>
                <c:pt idx="6">
                  <c:v>122.174708458951</c:v>
                </c:pt>
                <c:pt idx="7">
                  <c:v>119.451891925211</c:v>
                </c:pt>
                <c:pt idx="8">
                  <c:v>116.868945005829</c:v>
                </c:pt>
                <c:pt idx="9">
                  <c:v>114.412777291829</c:v>
                </c:pt>
                <c:pt idx="10">
                  <c:v>112.072101635729</c:v>
                </c:pt>
                <c:pt idx="11">
                  <c:v>109.837110477901</c:v>
                </c:pt>
                <c:pt idx="12">
                  <c:v>107.699222324056</c:v>
                </c:pt>
                <c:pt idx="13">
                  <c:v>105.650880754902</c:v>
                </c:pt>
                <c:pt idx="14">
                  <c:v>103.690301940918</c:v>
                </c:pt>
                <c:pt idx="15">
                  <c:v>101.801772923216</c:v>
                </c:pt>
                <c:pt idx="16">
                  <c:v>99.9848052037331</c:v>
                </c:pt>
                <c:pt idx="17">
                  <c:v>98.2346063748896</c:v>
                </c:pt>
                <c:pt idx="18">
                  <c:v>96.5468506182508</c:v>
                </c:pt>
                <c:pt idx="19">
                  <c:v>94.917617880842</c:v>
                </c:pt>
                <c:pt idx="20">
                  <c:v>93.3433427115745</c:v>
                </c:pt>
                <c:pt idx="21">
                  <c:v>91.820770961761</c:v>
                </c:pt>
                <c:pt idx="22">
                  <c:v>90.3469229327286</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L$17:$L$39</c:f>
              <c:numCache>
                <c:formatCode>General</c:formatCode>
                <c:ptCount val="23"/>
                <c:pt idx="0">
                  <c:v>149.297003337697</c:v>
                </c:pt>
                <c:pt idx="1">
                  <c:v>145.267834627006</c:v>
                </c:pt>
                <c:pt idx="2">
                  <c:v>141.53020435561</c:v>
                </c:pt>
                <c:pt idx="3">
                  <c:v>138.044220829625</c:v>
                </c:pt>
                <c:pt idx="4">
                  <c:v>134.777903626074</c:v>
                </c:pt>
                <c:pt idx="5">
                  <c:v>131.70518116937</c:v>
                </c:pt>
                <c:pt idx="6">
                  <c:v>128.804492506474</c:v>
                </c:pt>
                <c:pt idx="7">
                  <c:v>126.065709745989</c:v>
                </c:pt>
                <c:pt idx="8">
                  <c:v>123.457892263477</c:v>
                </c:pt>
                <c:pt idx="9">
                  <c:v>120.975707033653</c:v>
                </c:pt>
                <c:pt idx="10">
                  <c:v>118.607898519133</c:v>
                </c:pt>
                <c:pt idx="11">
                  <c:v>116.344690738683</c:v>
                </c:pt>
                <c:pt idx="12">
                  <c:v>114.177533690573</c:v>
                </c:pt>
                <c:pt idx="13">
                  <c:v>112.098902301309</c:v>
                </c:pt>
                <c:pt idx="14">
                  <c:v>110.102135270234</c:v>
                </c:pt>
                <c:pt idx="15">
                  <c:v>108.181304607631</c:v>
                </c:pt>
                <c:pt idx="16">
                  <c:v>106.331109062462</c:v>
                </c:pt>
                <c:pt idx="17">
                  <c:v>104.551963858835</c:v>
                </c:pt>
                <c:pt idx="18">
                  <c:v>102.829281511835</c:v>
                </c:pt>
                <c:pt idx="19">
                  <c:v>101.164282808722</c:v>
                </c:pt>
                <c:pt idx="20">
                  <c:v>99.5534307392085</c:v>
                </c:pt>
                <c:pt idx="21">
                  <c:v>97.9934989243754</c:v>
                </c:pt>
                <c:pt idx="22">
                  <c:v>96.4815347078281</c:v>
                </c:pt>
              </c:numCache>
            </c:numRef>
          </c:yVal>
          <c:smooth val="0"/>
        </c:ser>
        <c:axId val="40585292"/>
        <c:axId val="61440707"/>
      </c:scatterChart>
      <c:valAx>
        <c:axId val="40585292"/>
        <c:scaling>
          <c:orientation val="minMax"/>
          <c:min val="1"/>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440707"/>
        <c:crossesAt val="0"/>
        <c:crossBetween val="midCat"/>
        <c:majorUnit val="1"/>
      </c:valAx>
      <c:valAx>
        <c:axId val="61440707"/>
        <c:scaling>
          <c:orientation val="minMax"/>
          <c:min val="9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585292"/>
        <c:crossesAt val="0"/>
        <c:crossBetween val="midCat"/>
      </c:valAx>
      <c:spPr>
        <a:solidFill>
          <a:srgbClr val="c0c0c0"/>
        </a:solidFill>
        <a:ln w="12600">
          <a:solidFill>
            <a:srgbClr val="808080"/>
          </a:solidFill>
          <a:round/>
        </a:ln>
      </c:spPr>
    </c:plotArea>
    <c:legend>
      <c:legendPos val="r"/>
      <c:layout>
        <c:manualLayout>
          <c:xMode val="edge"/>
          <c:yMode val="edge"/>
          <c:x val="0.902901155327343"/>
          <c:y val="0.36813897615967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100824295010846"/>
          <c:y val="0.18152633882971"/>
          <c:w val="0.757310195227766"/>
          <c:h val="0.723916532905297"/>
        </c:manualLayout>
      </c:layout>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H$17:$H$37</c:f>
              <c:numCache>
                <c:formatCode>General</c:formatCode>
                <c:ptCount val="21"/>
                <c:pt idx="0">
                  <c:v>107.38792614162</c:v>
                </c:pt>
                <c:pt idx="1">
                  <c:v>103.405700021233</c:v>
                </c:pt>
                <c:pt idx="2">
                  <c:v>99.7159209341825</c:v>
                </c:pt>
                <c:pt idx="3">
                  <c:v>96.2777665097581</c:v>
                </c:pt>
                <c:pt idx="4">
                  <c:v>93.0622558833308</c:v>
                </c:pt>
                <c:pt idx="5">
                  <c:v>90.0343587897551</c:v>
                </c:pt>
                <c:pt idx="6">
                  <c:v>87.175236791854</c:v>
                </c:pt>
                <c:pt idx="7">
                  <c:v>84.4655909939206</c:v>
                </c:pt>
                <c:pt idx="8">
                  <c:v>81.8887927382328</c:v>
                </c:pt>
                <c:pt idx="9">
                  <c:v>79.4303183522247</c:v>
                </c:pt>
                <c:pt idx="10">
                  <c:v>77.0773112921475</c:v>
                </c:pt>
                <c:pt idx="11">
                  <c:v>74.8210361455295</c:v>
                </c:pt>
                <c:pt idx="12">
                  <c:v>72.6454382934926</c:v>
                </c:pt>
                <c:pt idx="13">
                  <c:v>70.5435618499702</c:v>
                </c:pt>
                <c:pt idx="14">
                  <c:v>68.5062842033202</c:v>
                </c:pt>
                <c:pt idx="15">
                  <c:v>66.5248714587684</c:v>
                </c:pt>
                <c:pt idx="16">
                  <c:v>64.590787293955</c:v>
                </c:pt>
                <c:pt idx="17">
                  <c:v>62.6954933375042</c:v>
                </c:pt>
                <c:pt idx="18">
                  <c:v>60.8302262558144</c:v>
                </c:pt>
                <c:pt idx="19">
                  <c:v>58.9857320958784</c:v>
                </c:pt>
                <c:pt idx="20">
                  <c:v>57.1519301254264</c:v>
                </c:pt>
              </c:numCache>
            </c:numRef>
          </c:yVal>
          <c:smooth val="0"/>
        </c:ser>
        <c:ser>
          <c:idx val="1"/>
          <c:order val="1"/>
          <c:tx>
            <c:strRef>
              <c:f>"H=20"</c:f>
              <c:strCache>
                <c:ptCount val="1"/>
                <c:pt idx="0">
                  <c:v>H=20</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J$17:$J$37</c:f>
              <c:numCache>
                <c:formatCode>General</c:formatCode>
                <c:ptCount val="21"/>
                <c:pt idx="0">
                  <c:v>121.767776542054</c:v>
                </c:pt>
                <c:pt idx="1">
                  <c:v>117.64018648882</c:v>
                </c:pt>
                <c:pt idx="2">
                  <c:v>113.800145255149</c:v>
                </c:pt>
                <c:pt idx="3">
                  <c:v>110.193442842471</c:v>
                </c:pt>
                <c:pt idx="4">
                  <c:v>106.794067565878</c:v>
                </c:pt>
                <c:pt idx="5">
                  <c:v>103.575129633217</c:v>
                </c:pt>
                <c:pt idx="6">
                  <c:v>100.514139633912</c:v>
                </c:pt>
                <c:pt idx="7">
                  <c:v>97.5919925583903</c:v>
                </c:pt>
                <c:pt idx="8">
                  <c:v>94.7922156360759</c:v>
                </c:pt>
                <c:pt idx="9">
                  <c:v>92.1003974392443</c:v>
                </c:pt>
                <c:pt idx="10">
                  <c:v>89.5037435295193</c:v>
                </c:pt>
                <c:pt idx="11">
                  <c:v>86.9958148028073</c:v>
                </c:pt>
                <c:pt idx="12">
                  <c:v>84.5559850491028</c:v>
                </c:pt>
                <c:pt idx="13">
                  <c:v>82.1793766747096</c:v>
                </c:pt>
                <c:pt idx="14">
                  <c:v>79.85663791652</c:v>
                </c:pt>
                <c:pt idx="15">
                  <c:v>77.5786993513953</c:v>
                </c:pt>
                <c:pt idx="16">
                  <c:v>75.3365623773875</c:v>
                </c:pt>
                <c:pt idx="17">
                  <c:v>73.1210734064978</c:v>
                </c:pt>
                <c:pt idx="18">
                  <c:v>70.9226666881497</c:v>
                </c:pt>
                <c:pt idx="19">
                  <c:v>68.7310529804334</c:v>
                </c:pt>
                <c:pt idx="20">
                  <c:v>66.5348212986599</c:v>
                </c:pt>
              </c:numCache>
            </c:numRef>
          </c:yVal>
          <c:smooth val="0"/>
        </c:ser>
        <c:ser>
          <c:idx val="2"/>
          <c:order val="2"/>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L$17:$L$37</c:f>
              <c:numCache>
                <c:formatCode>General</c:formatCode>
                <c:ptCount val="21"/>
                <c:pt idx="0">
                  <c:v>128.601903036788</c:v>
                </c:pt>
                <c:pt idx="1">
                  <c:v>124.412342274137</c:v>
                </c:pt>
                <c:pt idx="2">
                  <c:v>120.497936995335</c:v>
                </c:pt>
                <c:pt idx="3">
                  <c:v>116.818200485262</c:v>
                </c:pt>
                <c:pt idx="4">
                  <c:v>113.340453784527</c:v>
                </c:pt>
                <c:pt idx="5">
                  <c:v>110.037815270296</c:v>
                </c:pt>
                <c:pt idx="6">
                  <c:v>106.887791291246</c:v>
                </c:pt>
                <c:pt idx="7">
                  <c:v>103.879685875515</c:v>
                </c:pt>
                <c:pt idx="8">
                  <c:v>100.980414216631</c:v>
                </c:pt>
                <c:pt idx="9">
                  <c:v>98.183666662027</c:v>
                </c:pt>
                <c:pt idx="10">
                  <c:v>95.4765789640925</c:v>
                </c:pt>
                <c:pt idx="11">
                  <c:v>92.8475254023382</c:v>
                </c:pt>
                <c:pt idx="12">
                  <c:v>90.2858216532861</c:v>
                </c:pt>
                <c:pt idx="13">
                  <c:v>87.7814690422773</c:v>
                </c:pt>
                <c:pt idx="14">
                  <c:v>85.3249241001614</c:v>
                </c:pt>
                <c:pt idx="15">
                  <c:v>82.9068794248841</c:v>
                </c:pt>
                <c:pt idx="16">
                  <c:v>80.5180422682791</c:v>
                </c:pt>
                <c:pt idx="17">
                  <c:v>78.155099347922</c:v>
                </c:pt>
                <c:pt idx="18">
                  <c:v>75.7958191482537</c:v>
                </c:pt>
                <c:pt idx="19">
                  <c:v>73.4353822894207</c:v>
                </c:pt>
                <c:pt idx="20">
                  <c:v>71.0616865500024</c:v>
                </c:pt>
              </c:numCache>
            </c:numRef>
          </c:yVal>
          <c:smooth val="0"/>
        </c:ser>
        <c:axId val="95661150"/>
        <c:axId val="41894428"/>
      </c:scatterChart>
      <c:valAx>
        <c:axId val="95661150"/>
        <c:scaling>
          <c:orientation val="minMax"/>
          <c:max val="7"/>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layout>
            <c:manualLayout>
              <c:xMode val="edge"/>
              <c:yMode val="edge"/>
              <c:x val="0.472277657266811"/>
              <c:y val="0.8815117466802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94428"/>
        <c:crossesAt val="0"/>
        <c:crossBetween val="midCat"/>
      </c:valAx>
      <c:valAx>
        <c:axId val="41894428"/>
        <c:scaling>
          <c:orientation val="minMax"/>
          <c:max val="150"/>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61150"/>
        <c:crossesAt val="0"/>
        <c:crossBetween val="midCat"/>
      </c:valAx>
      <c:spPr>
        <a:solidFill>
          <a:srgbClr val="c0c0c0"/>
        </a:solidFill>
        <a:ln w="12600">
          <a:solidFill>
            <a:srgbClr val="808080"/>
          </a:solidFill>
          <a:round/>
        </a:ln>
      </c:spPr>
    </c:plotArea>
    <c:legend>
      <c:legendPos val="r"/>
      <c:layout>
        <c:manualLayout>
          <c:xMode val="edge"/>
          <c:yMode val="edge"/>
          <c:x val="0.862993492407809"/>
          <c:y val="0.3598424047862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H$17:$H$39</c:f>
              <c:numCache>
                <c:formatCode>General</c:formatCode>
                <c:ptCount val="23"/>
                <c:pt idx="0">
                  <c:v>109.826308018</c:v>
                </c:pt>
                <c:pt idx="1">
                  <c:v>105.894427452216</c:v>
                </c:pt>
                <c:pt idx="2">
                  <c:v>102.260628585092</c:v>
                </c:pt>
                <c:pt idx="3">
                  <c:v>98.8843824991405</c:v>
                </c:pt>
                <c:pt idx="4">
                  <c:v>95.7369967817215</c:v>
                </c:pt>
                <c:pt idx="5">
                  <c:v>92.7839427198544</c:v>
                </c:pt>
                <c:pt idx="6">
                  <c:v>90.0068013853725</c:v>
                </c:pt>
                <c:pt idx="7">
                  <c:v>87.386811841541</c:v>
                </c:pt>
                <c:pt idx="8">
                  <c:v>84.9079676213903</c:v>
                </c:pt>
                <c:pt idx="9">
                  <c:v>82.556465586898</c:v>
                </c:pt>
                <c:pt idx="10">
                  <c:v>80.3202856652961</c:v>
                </c:pt>
                <c:pt idx="11">
                  <c:v>78.1915578734936</c:v>
                </c:pt>
                <c:pt idx="12">
                  <c:v>76.1555686362192</c:v>
                </c:pt>
                <c:pt idx="13">
                  <c:v>74.206609116973</c:v>
                </c:pt>
                <c:pt idx="14">
                  <c:v>72.3371437509385</c:v>
                </c:pt>
                <c:pt idx="15">
                  <c:v>70.5403304820626</c:v>
                </c:pt>
                <c:pt idx="16">
                  <c:v>68.809906585273</c:v>
                </c:pt>
                <c:pt idx="17">
                  <c:v>67.1400914899955</c:v>
                </c:pt>
                <c:pt idx="18">
                  <c:v>65.5255023601242</c:v>
                </c:pt>
                <c:pt idx="19">
                  <c:v>63.9610789708758</c:v>
                </c:pt>
                <c:pt idx="20">
                  <c:v>62.4420149327312</c:v>
                </c:pt>
                <c:pt idx="21">
                  <c:v>60.9655784163603</c:v>
                </c:pt>
                <c:pt idx="22">
                  <c:v>59.5235231268374</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I$17:$I$39</c:f>
              <c:numCache>
                <c:formatCode>General</c:formatCode>
                <c:ptCount val="23"/>
                <c:pt idx="0">
                  <c:v>119.999470550535</c:v>
                </c:pt>
                <c:pt idx="1">
                  <c:v>115.989081341542</c:v>
                </c:pt>
                <c:pt idx="2">
                  <c:v>112.270652510908</c:v>
                </c:pt>
                <c:pt idx="3">
                  <c:v>108.803925522588</c:v>
                </c:pt>
                <c:pt idx="4">
                  <c:v>105.556527991113</c:v>
                </c:pt>
                <c:pt idx="5">
                  <c:v>102.501970146538</c:v>
                </c:pt>
                <c:pt idx="6">
                  <c:v>99.6182453471289</c:v>
                </c:pt>
                <c:pt idx="7">
                  <c:v>96.8911956762239</c:v>
                </c:pt>
                <c:pt idx="8">
                  <c:v>94.2963933260597</c:v>
                </c:pt>
                <c:pt idx="9">
                  <c:v>91.8245062707927</c:v>
                </c:pt>
                <c:pt idx="10">
                  <c:v>89.4637045034223</c:v>
                </c:pt>
                <c:pt idx="11">
                  <c:v>87.2035978518617</c:v>
                </c:pt>
                <c:pt idx="12">
                  <c:v>85.0349781196466</c:v>
                </c:pt>
                <c:pt idx="13">
                  <c:v>82.9496128393227</c:v>
                </c:pt>
                <c:pt idx="14">
                  <c:v>80.9400778220842</c:v>
                </c:pt>
                <c:pt idx="15">
                  <c:v>78.9996190718903</c:v>
                </c:pt>
                <c:pt idx="16">
                  <c:v>77.1251037319703</c:v>
                </c:pt>
                <c:pt idx="17">
                  <c:v>75.3046989508501</c:v>
                </c:pt>
                <c:pt idx="18">
                  <c:v>73.5360511553256</c:v>
                </c:pt>
                <c:pt idx="19">
                  <c:v>71.8140765747083</c:v>
                </c:pt>
                <c:pt idx="20">
                  <c:v>70.1339109935143</c:v>
                </c:pt>
                <c:pt idx="21">
                  <c:v>68.4908410067143</c:v>
                </c:pt>
                <c:pt idx="22">
                  <c:v>66.8802354773555</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J$17:$J$39</c:f>
              <c:numCache>
                <c:formatCode>General</c:formatCode>
                <c:ptCount val="23"/>
                <c:pt idx="0">
                  <c:v>127.190017758278</c:v>
                </c:pt>
                <c:pt idx="1">
                  <c:v>123.130300376983</c:v>
                </c:pt>
                <c:pt idx="2">
                  <c:v>119.365384535671</c:v>
                </c:pt>
                <c:pt idx="3">
                  <c:v>115.841577031858</c:v>
                </c:pt>
                <c:pt idx="4">
                  <c:v>112.533227570527</c:v>
                </c:pt>
                <c:pt idx="5">
                  <c:v>109.413945359153</c:v>
                </c:pt>
                <c:pt idx="6">
                  <c:v>106.461818811111</c:v>
                </c:pt>
                <c:pt idx="7">
                  <c:v>103.658410838228</c:v>
                </c:pt>
                <c:pt idx="8">
                  <c:v>100.988020765508</c:v>
                </c:pt>
                <c:pt idx="9">
                  <c:v>98.4371309418293</c:v>
                </c:pt>
                <c:pt idx="10">
                  <c:v>95.9939841821192</c:v>
                </c:pt>
                <c:pt idx="11">
                  <c:v>93.6531277298465</c:v>
                </c:pt>
                <c:pt idx="12">
                  <c:v>91.3957590141923</c:v>
                </c:pt>
                <c:pt idx="13">
                  <c:v>89.2184692372237</c:v>
                </c:pt>
                <c:pt idx="14">
                  <c:v>87.1138718350775</c:v>
                </c:pt>
                <c:pt idx="15">
                  <c:v>85.0752386788365</c:v>
                </c:pt>
                <c:pt idx="16">
                  <c:v>83.0963828768966</c:v>
                </c:pt>
                <c:pt idx="17">
                  <c:v>81.1715582074335</c:v>
                </c:pt>
                <c:pt idx="18">
                  <c:v>79.2953708006877</c:v>
                </c:pt>
                <c:pt idx="19">
                  <c:v>77.4626994409115</c:v>
                </c:pt>
                <c:pt idx="20">
                  <c:v>75.6686213214386</c:v>
                </c:pt>
                <c:pt idx="21">
                  <c:v>73.9083403079067</c:v>
                </c:pt>
                <c:pt idx="22">
                  <c:v>72.1806717327503</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K$17:$K$39</c:f>
              <c:numCache>
                <c:formatCode>General</c:formatCode>
                <c:ptCount val="23"/>
                <c:pt idx="0">
                  <c:v>132.375316715292</c:v>
                </c:pt>
                <c:pt idx="1">
                  <c:v>128.283081963284</c:v>
                </c:pt>
                <c:pt idx="2">
                  <c:v>124.475903165121</c:v>
                </c:pt>
                <c:pt idx="3">
                  <c:v>120.9136782188</c:v>
                </c:pt>
                <c:pt idx="4">
                  <c:v>117.564183725937</c:v>
                </c:pt>
                <c:pt idx="5">
                  <c:v>114.408733969821</c:v>
                </c:pt>
                <c:pt idx="6">
                  <c:v>111.410368731704</c:v>
                </c:pt>
                <c:pt idx="7">
                  <c:v>108.558108641208</c:v>
                </c:pt>
                <c:pt idx="8">
                  <c:v>105.836286253023</c:v>
                </c:pt>
                <c:pt idx="9">
                  <c:v>103.231413632104</c:v>
                </c:pt>
                <c:pt idx="10">
                  <c:v>100.731759423737</c:v>
                </c:pt>
                <c:pt idx="11">
                  <c:v>98.3270202774049</c:v>
                </c:pt>
                <c:pt idx="12">
                  <c:v>96.0080614843988</c:v>
                </c:pt>
                <c:pt idx="13">
                  <c:v>93.7667090528637</c:v>
                </c:pt>
                <c:pt idx="14">
                  <c:v>91.600843739344</c:v>
                </c:pt>
                <c:pt idx="15">
                  <c:v>89.4933136990133</c:v>
                </c:pt>
                <c:pt idx="16">
                  <c:v>87.4430793606363</c:v>
                </c:pt>
                <c:pt idx="17">
                  <c:v>85.4443739543059</c:v>
                </c:pt>
                <c:pt idx="18">
                  <c:v>83.491772398777</c:v>
                </c:pt>
                <c:pt idx="19">
                  <c:v>81.5801100401861</c:v>
                </c:pt>
                <c:pt idx="20">
                  <c:v>79.7044065457152</c:v>
                </c:pt>
                <c:pt idx="21">
                  <c:v>77.859791928722</c:v>
                </c:pt>
                <c:pt idx="22">
                  <c:v>76.0414316492407</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L$17:$L$39</c:f>
              <c:numCache>
                <c:formatCode>General</c:formatCode>
                <c:ptCount val="23"/>
                <c:pt idx="0">
                  <c:v>136.19319976803</c:v>
                </c:pt>
                <c:pt idx="1">
                  <c:v>132.077913557026</c:v>
                </c:pt>
                <c:pt idx="2">
                  <c:v>128.245700226356</c:v>
                </c:pt>
                <c:pt idx="3">
                  <c:v>124.656478401145</c:v>
                </c:pt>
                <c:pt idx="4">
                  <c:v>121.278043160226</c:v>
                </c:pt>
                <c:pt idx="5">
                  <c:v>118.084063155806</c:v>
                </c:pt>
                <c:pt idx="6">
                  <c:v>115.052681051237</c:v>
                </c:pt>
                <c:pt idx="7">
                  <c:v>112.173706718388</c:v>
                </c:pt>
                <c:pt idx="8">
                  <c:v>109.415322034632</c:v>
                </c:pt>
                <c:pt idx="9">
                  <c:v>106.772004857086</c:v>
                </c:pt>
                <c:pt idx="10">
                  <c:v>104.232028829278</c:v>
                </c:pt>
                <c:pt idx="11">
                  <c:v>101.785092611308</c:v>
                </c:pt>
                <c:pt idx="12">
                  <c:v>99.4220601378839</c:v>
                </c:pt>
                <c:pt idx="13">
                  <c:v>97.1347522476073</c:v>
                </c:pt>
                <c:pt idx="14">
                  <c:v>94.9157768401703</c:v>
                </c:pt>
                <c:pt idx="15">
                  <c:v>92.7583880855399</c:v>
                </c:pt>
                <c:pt idx="16">
                  <c:v>90.6563675319151</c:v>
                </c:pt>
                <c:pt idx="17">
                  <c:v>88.6096229667471</c:v>
                </c:pt>
                <c:pt idx="18">
                  <c:v>86.601414399852</c:v>
                </c:pt>
                <c:pt idx="19">
                  <c:v>84.632116556166</c:v>
                </c:pt>
                <c:pt idx="20">
                  <c:v>82.696696556721</c:v>
                </c:pt>
                <c:pt idx="21">
                  <c:v>80.7902202462379</c:v>
                </c:pt>
                <c:pt idx="22">
                  <c:v>78.9077752784574</c:v>
                </c:pt>
              </c:numCache>
            </c:numRef>
          </c:yVal>
          <c:smooth val="0"/>
        </c:ser>
        <c:axId val="78420838"/>
        <c:axId val="6447288"/>
      </c:scatterChart>
      <c:valAx>
        <c:axId val="78420838"/>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7288"/>
        <c:crossesAt val="0"/>
        <c:crossBetween val="midCat"/>
      </c:valAx>
      <c:valAx>
        <c:axId val="6447288"/>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42083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14</xdr:row>
      <xdr:rowOff>86040</xdr:rowOff>
    </xdr:from>
    <xdr:to>
      <xdr:col>24</xdr:col>
      <xdr:colOff>50400</xdr:colOff>
      <xdr:row>40</xdr:row>
      <xdr:rowOff>47160</xdr:rowOff>
    </xdr:to>
    <xdr:graphicFrame>
      <xdr:nvGraphicFramePr>
        <xdr:cNvPr id="0" name="Chart 1"/>
        <xdr:cNvGraphicFramePr/>
      </xdr:nvGraphicFramePr>
      <xdr:xfrm>
        <a:off x="8406000" y="2352960"/>
        <a:ext cx="6960600" cy="41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399240</xdr:colOff>
      <xdr:row>11</xdr:row>
      <xdr:rowOff>114480</xdr:rowOff>
    </xdr:to>
    <xdr:pic>
      <xdr:nvPicPr>
        <xdr:cNvPr id="1" name="Picture 4" descr=""/>
        <xdr:cNvPicPr/>
      </xdr:nvPicPr>
      <xdr:blipFill>
        <a:blip r:embed="rId2"/>
        <a:stretch/>
      </xdr:blipFill>
      <xdr:spPr>
        <a:xfrm>
          <a:off x="5105520" y="162000"/>
          <a:ext cx="2952000" cy="1733760"/>
        </a:xfrm>
        <a:prstGeom prst="rect">
          <a:avLst/>
        </a:prstGeom>
        <a:ln w="0">
          <a:noFill/>
        </a:ln>
      </xdr:spPr>
    </xdr:pic>
    <xdr:clientData/>
  </xdr:twoCellAnchor>
  <xdr:twoCellAnchor editAs="oneCell">
    <xdr:from>
      <xdr:col>1</xdr:col>
      <xdr:colOff>308520</xdr:colOff>
      <xdr:row>6</xdr:row>
      <xdr:rowOff>-360</xdr:rowOff>
    </xdr:from>
    <xdr:to>
      <xdr:col>2</xdr:col>
      <xdr:colOff>399600</xdr:colOff>
      <xdr:row>17</xdr:row>
      <xdr:rowOff>38160</xdr:rowOff>
    </xdr:to>
    <xdr:cxnSp>
      <xdr:nvCxnSpPr>
        <xdr:cNvPr id="2" name="AutoShape 0"/>
        <xdr:cNvCxnSpPr/>
      </xdr:nvCxnSpPr>
      <xdr:spPr>
        <a:xfrm rot="5400000">
          <a:off x="401400" y="1516680"/>
          <a:ext cx="1819800" cy="729360"/>
        </a:xfrm>
        <a:prstGeom prst="curvedConnector5">
          <a:avLst>
            <a:gd name="adj1" fmla="val 17115"/>
            <a:gd name="adj2" fmla="val 49975"/>
            <a:gd name="adj3" fmla="val 17115"/>
          </a:avLst>
        </a:prstGeom>
        <a:ln w="936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4</xdr:row>
      <xdr:rowOff>123840</xdr:rowOff>
    </xdr:from>
    <xdr:to>
      <xdr:col>24</xdr:col>
      <xdr:colOff>30600</xdr:colOff>
      <xdr:row>38</xdr:row>
      <xdr:rowOff>152640</xdr:rowOff>
    </xdr:to>
    <xdr:graphicFrame>
      <xdr:nvGraphicFramePr>
        <xdr:cNvPr id="3" name="Chart 1"/>
        <xdr:cNvGraphicFramePr/>
      </xdr:nvGraphicFramePr>
      <xdr:xfrm>
        <a:off x="8316360" y="2390760"/>
        <a:ext cx="7030440" cy="39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49280</xdr:colOff>
      <xdr:row>11</xdr:row>
      <xdr:rowOff>142920</xdr:rowOff>
    </xdr:to>
    <xdr:pic>
      <xdr:nvPicPr>
        <xdr:cNvPr id="4" name="Picture 4" descr=""/>
        <xdr:cNvPicPr/>
      </xdr:nvPicPr>
      <xdr:blipFill>
        <a:blip r:embed="rId2"/>
        <a:stretch/>
      </xdr:blipFill>
      <xdr:spPr>
        <a:xfrm>
          <a:off x="5105520" y="162000"/>
          <a:ext cx="3002040" cy="176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8120</xdr:colOff>
      <xdr:row>15</xdr:row>
      <xdr:rowOff>0</xdr:rowOff>
    </xdr:from>
    <xdr:to>
      <xdr:col>23</xdr:col>
      <xdr:colOff>628920</xdr:colOff>
      <xdr:row>39</xdr:row>
      <xdr:rowOff>9360</xdr:rowOff>
    </xdr:to>
    <xdr:graphicFrame>
      <xdr:nvGraphicFramePr>
        <xdr:cNvPr id="5" name="Chart 1"/>
        <xdr:cNvGraphicFramePr/>
      </xdr:nvGraphicFramePr>
      <xdr:xfrm>
        <a:off x="8276400" y="2428920"/>
        <a:ext cx="70304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379440</xdr:colOff>
      <xdr:row>11</xdr:row>
      <xdr:rowOff>104760</xdr:rowOff>
    </xdr:to>
    <xdr:pic>
      <xdr:nvPicPr>
        <xdr:cNvPr id="6" name="Picture 4" descr=""/>
        <xdr:cNvPicPr/>
      </xdr:nvPicPr>
      <xdr:blipFill>
        <a:blip r:embed="rId2"/>
        <a:stretch/>
      </xdr:blipFill>
      <xdr:spPr>
        <a:xfrm>
          <a:off x="5105520" y="162000"/>
          <a:ext cx="2932200" cy="172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4</xdr:col>
      <xdr:colOff>720</xdr:colOff>
      <xdr:row>39</xdr:row>
      <xdr:rowOff>19080</xdr:rowOff>
    </xdr:to>
    <xdr:graphicFrame>
      <xdr:nvGraphicFramePr>
        <xdr:cNvPr id="7" name="Chart 1"/>
        <xdr:cNvGraphicFramePr/>
      </xdr:nvGraphicFramePr>
      <xdr:xfrm>
        <a:off x="8296200" y="2448000"/>
        <a:ext cx="7020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29120</xdr:colOff>
      <xdr:row>11</xdr:row>
      <xdr:rowOff>133200</xdr:rowOff>
    </xdr:to>
    <xdr:pic>
      <xdr:nvPicPr>
        <xdr:cNvPr id="8" name="Picture 4" descr=""/>
        <xdr:cNvPicPr/>
      </xdr:nvPicPr>
      <xdr:blipFill>
        <a:blip r:embed="rId2"/>
        <a:stretch/>
      </xdr:blipFill>
      <xdr:spPr>
        <a:xfrm>
          <a:off x="5105520" y="162000"/>
          <a:ext cx="2981880" cy="175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4</xdr:col>
      <xdr:colOff>50400</xdr:colOff>
      <xdr:row>39</xdr:row>
      <xdr:rowOff>19080</xdr:rowOff>
    </xdr:to>
    <xdr:graphicFrame>
      <xdr:nvGraphicFramePr>
        <xdr:cNvPr id="9" name="Chart 1"/>
        <xdr:cNvGraphicFramePr/>
      </xdr:nvGraphicFramePr>
      <xdr:xfrm>
        <a:off x="8296200" y="2448000"/>
        <a:ext cx="70704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49280</xdr:colOff>
      <xdr:row>11</xdr:row>
      <xdr:rowOff>142920</xdr:rowOff>
    </xdr:to>
    <xdr:pic>
      <xdr:nvPicPr>
        <xdr:cNvPr id="10" name="Picture 4" descr=""/>
        <xdr:cNvPicPr/>
      </xdr:nvPicPr>
      <xdr:blipFill>
        <a:blip r:embed="rId2"/>
        <a:stretch/>
      </xdr:blipFill>
      <xdr:spPr>
        <a:xfrm>
          <a:off x="5105520" y="162000"/>
          <a:ext cx="3002040" cy="176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4</xdr:col>
      <xdr:colOff>30600</xdr:colOff>
      <xdr:row>39</xdr:row>
      <xdr:rowOff>47520</xdr:rowOff>
    </xdr:to>
    <xdr:graphicFrame>
      <xdr:nvGraphicFramePr>
        <xdr:cNvPr id="11" name="Chart 1"/>
        <xdr:cNvGraphicFramePr/>
      </xdr:nvGraphicFramePr>
      <xdr:xfrm>
        <a:off x="8296200" y="2448000"/>
        <a:ext cx="70506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69080</xdr:colOff>
      <xdr:row>11</xdr:row>
      <xdr:rowOff>152280</xdr:rowOff>
    </xdr:to>
    <xdr:pic>
      <xdr:nvPicPr>
        <xdr:cNvPr id="12" name="Picture 4" descr=""/>
        <xdr:cNvPicPr/>
      </xdr:nvPicPr>
      <xdr:blipFill>
        <a:blip r:embed="rId2"/>
        <a:stretch/>
      </xdr:blipFill>
      <xdr:spPr>
        <a:xfrm>
          <a:off x="5105520" y="162000"/>
          <a:ext cx="3021840" cy="17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3</xdr:col>
      <xdr:colOff>628920</xdr:colOff>
      <xdr:row>39</xdr:row>
      <xdr:rowOff>28440</xdr:rowOff>
    </xdr:to>
    <xdr:graphicFrame>
      <xdr:nvGraphicFramePr>
        <xdr:cNvPr id="13" name="Chart 1"/>
        <xdr:cNvGraphicFramePr/>
      </xdr:nvGraphicFramePr>
      <xdr:xfrm>
        <a:off x="8296200" y="2448000"/>
        <a:ext cx="70106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69080</xdr:colOff>
      <xdr:row>11</xdr:row>
      <xdr:rowOff>152280</xdr:rowOff>
    </xdr:to>
    <xdr:pic>
      <xdr:nvPicPr>
        <xdr:cNvPr id="14" name="Picture 4" descr=""/>
        <xdr:cNvPicPr/>
      </xdr:nvPicPr>
      <xdr:blipFill>
        <a:blip r:embed="rId2"/>
        <a:stretch/>
      </xdr:blipFill>
      <xdr:spPr>
        <a:xfrm>
          <a:off x="5105520" y="162000"/>
          <a:ext cx="3021840" cy="177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319680</xdr:colOff>
      <xdr:row>16</xdr:row>
      <xdr:rowOff>37800</xdr:rowOff>
    </xdr:to>
    <xdr:graphicFrame>
      <xdr:nvGraphicFramePr>
        <xdr:cNvPr id="15" name="Chart 8"/>
        <xdr:cNvGraphicFramePr/>
      </xdr:nvGraphicFramePr>
      <xdr:xfrm>
        <a:off x="638280" y="162000"/>
        <a:ext cx="414864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4</xdr:col>
      <xdr:colOff>359640</xdr:colOff>
      <xdr:row>16</xdr:row>
      <xdr:rowOff>47160</xdr:rowOff>
    </xdr:to>
    <xdr:graphicFrame>
      <xdr:nvGraphicFramePr>
        <xdr:cNvPr id="16" name="Chart 9"/>
        <xdr:cNvGraphicFramePr/>
      </xdr:nvGraphicFramePr>
      <xdr:xfrm>
        <a:off x="5105520" y="162000"/>
        <a:ext cx="418860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xdr:row>
      <xdr:rowOff>0</xdr:rowOff>
    </xdr:from>
    <xdr:to>
      <xdr:col>21</xdr:col>
      <xdr:colOff>359640</xdr:colOff>
      <xdr:row>16</xdr:row>
      <xdr:rowOff>66240</xdr:rowOff>
    </xdr:to>
    <xdr:graphicFrame>
      <xdr:nvGraphicFramePr>
        <xdr:cNvPr id="17" name="Chart 10"/>
        <xdr:cNvGraphicFramePr/>
      </xdr:nvGraphicFramePr>
      <xdr:xfrm>
        <a:off x="9572760" y="162000"/>
        <a:ext cx="4188600" cy="249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9</xdr:row>
      <xdr:rowOff>47520</xdr:rowOff>
    </xdr:from>
    <xdr:to>
      <xdr:col>7</xdr:col>
      <xdr:colOff>349560</xdr:colOff>
      <xdr:row>35</xdr:row>
      <xdr:rowOff>18720</xdr:rowOff>
    </xdr:to>
    <xdr:graphicFrame>
      <xdr:nvGraphicFramePr>
        <xdr:cNvPr id="18" name="Chart 11"/>
        <xdr:cNvGraphicFramePr/>
      </xdr:nvGraphicFramePr>
      <xdr:xfrm>
        <a:off x="638280" y="3124080"/>
        <a:ext cx="4178520" cy="256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19</xdr:row>
      <xdr:rowOff>47520</xdr:rowOff>
    </xdr:from>
    <xdr:to>
      <xdr:col>14</xdr:col>
      <xdr:colOff>379440</xdr:colOff>
      <xdr:row>35</xdr:row>
      <xdr:rowOff>18720</xdr:rowOff>
    </xdr:to>
    <xdr:graphicFrame>
      <xdr:nvGraphicFramePr>
        <xdr:cNvPr id="19" name="Chart 12"/>
        <xdr:cNvGraphicFramePr/>
      </xdr:nvGraphicFramePr>
      <xdr:xfrm>
        <a:off x="5105520" y="3124080"/>
        <a:ext cx="4208400" cy="25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19</xdr:row>
      <xdr:rowOff>66600</xdr:rowOff>
    </xdr:from>
    <xdr:to>
      <xdr:col>21</xdr:col>
      <xdr:colOff>369360</xdr:colOff>
      <xdr:row>35</xdr:row>
      <xdr:rowOff>18720</xdr:rowOff>
    </xdr:to>
    <xdr:graphicFrame>
      <xdr:nvGraphicFramePr>
        <xdr:cNvPr id="20" name="Chart 13"/>
        <xdr:cNvGraphicFramePr/>
      </xdr:nvGraphicFramePr>
      <xdr:xfrm>
        <a:off x="9572760" y="3143160"/>
        <a:ext cx="419832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8</xdr:row>
      <xdr:rowOff>0</xdr:rowOff>
    </xdr:from>
    <xdr:to>
      <xdr:col>7</xdr:col>
      <xdr:colOff>329760</xdr:colOff>
      <xdr:row>52</xdr:row>
      <xdr:rowOff>162000</xdr:rowOff>
    </xdr:to>
    <xdr:graphicFrame>
      <xdr:nvGraphicFramePr>
        <xdr:cNvPr id="21" name="Chart 14"/>
        <xdr:cNvGraphicFramePr/>
      </xdr:nvGraphicFramePr>
      <xdr:xfrm>
        <a:off x="638280" y="6153120"/>
        <a:ext cx="4158720" cy="2428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44" activeCellId="0" sqref="G4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2" t="s">
        <v>0</v>
      </c>
      <c r="C3" s="3" t="n">
        <v>2</v>
      </c>
      <c r="D3" s="1" t="s">
        <v>1</v>
      </c>
      <c r="E3" s="1"/>
      <c r="F3" s="1"/>
      <c r="G3" s="1"/>
      <c r="H3" s="1"/>
      <c r="I3" s="1"/>
      <c r="J3" s="1"/>
      <c r="K3" s="1"/>
      <c r="L3" s="1"/>
      <c r="M3" s="1"/>
    </row>
    <row r="4" customFormat="false" ht="12.75" hidden="false" customHeight="false" outlineLevel="0" collapsed="false">
      <c r="A4" s="1"/>
      <c r="B4" s="2" t="s">
        <v>2</v>
      </c>
      <c r="C4" s="3" t="n">
        <v>3</v>
      </c>
      <c r="D4" s="1" t="s">
        <v>3</v>
      </c>
      <c r="E4" s="1"/>
      <c r="F4" s="1"/>
      <c r="G4" s="1"/>
      <c r="H4" s="1"/>
      <c r="I4" s="1"/>
      <c r="J4" s="1"/>
      <c r="K4" s="1"/>
      <c r="L4" s="1"/>
      <c r="M4" s="1"/>
    </row>
    <row r="5" customFormat="false" ht="12.75" hidden="false" customHeight="false" outlineLevel="0" collapsed="false">
      <c r="A5" s="1"/>
      <c r="B5" s="2" t="s">
        <v>4</v>
      </c>
      <c r="C5" s="4" t="n">
        <f aca="false">C3*C4</f>
        <v>6</v>
      </c>
      <c r="D5" s="1" t="s">
        <v>5</v>
      </c>
      <c r="E5" s="1"/>
      <c r="F5" s="1"/>
      <c r="G5" s="1"/>
      <c r="H5" s="1"/>
      <c r="I5" s="1"/>
      <c r="J5" s="1"/>
      <c r="K5" s="1"/>
      <c r="L5" s="1"/>
      <c r="M5" s="1"/>
    </row>
    <row r="6" customFormat="false" ht="12.75" hidden="false" customHeight="false" outlineLevel="0" collapsed="false">
      <c r="A6" s="1"/>
      <c r="B6" s="2" t="s">
        <v>6</v>
      </c>
      <c r="C6" s="3" t="n">
        <v>0.7</v>
      </c>
      <c r="D6" s="1"/>
      <c r="E6" s="1"/>
      <c r="F6" s="1"/>
      <c r="G6" s="1"/>
      <c r="H6" s="1"/>
      <c r="I6" s="1"/>
      <c r="J6" s="1"/>
      <c r="K6" s="1"/>
      <c r="L6" s="1"/>
      <c r="M6" s="1"/>
    </row>
    <row r="7" customFormat="false" ht="12.75" hidden="false" customHeight="false" outlineLevel="0" collapsed="false">
      <c r="A7" s="1"/>
      <c r="B7" s="2" t="s">
        <v>7</v>
      </c>
      <c r="C7" s="3" t="n">
        <v>4.3</v>
      </c>
      <c r="D7" s="1"/>
      <c r="E7" s="1"/>
      <c r="F7" s="1"/>
      <c r="G7" s="1"/>
      <c r="H7" s="1"/>
      <c r="I7" s="1"/>
      <c r="J7" s="1"/>
      <c r="K7" s="1"/>
      <c r="L7" s="1"/>
      <c r="M7" s="1"/>
    </row>
    <row r="8" customFormat="false" ht="12.75" hidden="false" customHeight="false" outlineLevel="0" collapsed="false">
      <c r="A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2.75" hidden="false" customHeight="false" outlineLevel="0" collapsed="false">
      <c r="A10" s="1" t="s">
        <v>8</v>
      </c>
      <c r="B10" s="1"/>
      <c r="C10" s="1"/>
      <c r="D10" s="1"/>
      <c r="E10" s="1"/>
      <c r="F10" s="1"/>
      <c r="G10" s="1"/>
      <c r="H10" s="1"/>
      <c r="I10" s="1"/>
      <c r="J10" s="1"/>
      <c r="K10" s="1"/>
      <c r="L10" s="1"/>
      <c r="M10" s="1"/>
    </row>
    <row r="11" customFormat="false" ht="12.75" hidden="false" customHeight="false" outlineLevel="0" collapsed="false">
      <c r="A11" s="1" t="s">
        <v>9</v>
      </c>
      <c r="B11" s="1"/>
      <c r="C11" s="1"/>
      <c r="D11" s="1"/>
      <c r="E11" s="1"/>
      <c r="F11" s="1"/>
      <c r="G11" s="1"/>
      <c r="H11" s="1"/>
      <c r="I11" s="1"/>
      <c r="J11" s="1"/>
      <c r="K11" s="1"/>
      <c r="L11" s="1"/>
      <c r="M11" s="1"/>
    </row>
    <row r="12" customFormat="false" ht="12.75" hidden="false" customHeight="false" outlineLevel="0" collapsed="false">
      <c r="A12" s="1" t="s">
        <v>10</v>
      </c>
      <c r="B12" s="1"/>
      <c r="C12" s="1"/>
      <c r="D12" s="1"/>
      <c r="E12" s="1"/>
      <c r="F12" s="1"/>
      <c r="G12" s="1"/>
      <c r="H12" s="1"/>
      <c r="I12" s="1"/>
      <c r="J12" s="1"/>
      <c r="K12" s="1"/>
      <c r="L12" s="1"/>
      <c r="M12" s="1"/>
    </row>
    <row r="13" customFormat="false" ht="12.75" hidden="false" customHeight="false" outlineLevel="0" collapsed="false">
      <c r="A13" s="5" t="s">
        <v>11</v>
      </c>
      <c r="B13" s="1"/>
      <c r="C13" s="1"/>
      <c r="D13" s="1"/>
      <c r="E13" s="2"/>
      <c r="F13" s="4"/>
      <c r="G13" s="1"/>
      <c r="H13" s="4"/>
      <c r="I13" s="1"/>
      <c r="J13" s="1"/>
      <c r="K13" s="1"/>
      <c r="L13" s="1"/>
      <c r="M13" s="1"/>
    </row>
    <row r="14" customFormat="false" ht="12.75" hidden="false" customHeight="false" outlineLevel="0" collapsed="false">
      <c r="A14" s="1"/>
      <c r="B14" s="1"/>
      <c r="C14" s="1"/>
      <c r="D14" s="1"/>
      <c r="E14" s="2"/>
      <c r="F14" s="4"/>
      <c r="G14" s="2" t="s">
        <v>12</v>
      </c>
      <c r="H14" s="6" t="n">
        <v>8</v>
      </c>
      <c r="I14" s="6" t="n">
        <v>10</v>
      </c>
      <c r="J14" s="6" t="n">
        <v>12</v>
      </c>
      <c r="K14" s="6" t="n">
        <v>14</v>
      </c>
      <c r="L14" s="6" t="n">
        <v>16</v>
      </c>
      <c r="M14" s="1"/>
    </row>
    <row r="15" customFormat="false" ht="12.75" hidden="false" customHeight="false" outlineLevel="0" collapsed="false">
      <c r="A15" s="1"/>
      <c r="B15" s="7" t="s">
        <v>13</v>
      </c>
      <c r="C15" s="7" t="s">
        <v>14</v>
      </c>
      <c r="D15" s="7" t="s">
        <v>15</v>
      </c>
      <c r="E15" s="2"/>
      <c r="F15" s="4"/>
      <c r="G15" s="7"/>
      <c r="H15" s="7" t="s">
        <v>16</v>
      </c>
      <c r="I15" s="7" t="s">
        <v>16</v>
      </c>
      <c r="J15" s="7" t="s">
        <v>16</v>
      </c>
      <c r="K15" s="7" t="s">
        <v>16</v>
      </c>
      <c r="L15" s="7" t="s">
        <v>16</v>
      </c>
      <c r="M15" s="1"/>
    </row>
    <row r="16" customFormat="false" ht="12.75" hidden="false" customHeight="false" outlineLevel="0" collapsed="false">
      <c r="A16" s="1"/>
      <c r="B16" s="1"/>
      <c r="C16" s="1"/>
      <c r="D16" s="1"/>
      <c r="E16" s="1"/>
      <c r="F16" s="1"/>
      <c r="G16" s="1"/>
      <c r="H16" s="1"/>
      <c r="I16" s="1"/>
      <c r="J16" s="1"/>
      <c r="K16" s="1"/>
      <c r="L16" s="1"/>
      <c r="M16" s="1"/>
    </row>
    <row r="17" customFormat="false" ht="12.75" hidden="false" customHeight="false" outlineLevel="0" collapsed="false">
      <c r="A17" s="1"/>
      <c r="B17" s="8" t="n">
        <v>1.6</v>
      </c>
      <c r="C17" s="1" t="n">
        <f aca="false">B17+0.5</f>
        <v>2.1</v>
      </c>
      <c r="D17" s="1" t="n">
        <f aca="false">4*C$3-B17</f>
        <v>6.4</v>
      </c>
      <c r="E17" s="1"/>
      <c r="F17" s="1"/>
      <c r="G17" s="1"/>
      <c r="H17" s="9" t="n">
        <v>107.38792614162</v>
      </c>
      <c r="I17" s="9" t="n">
        <v>115.998358315312</v>
      </c>
      <c r="J17" s="9" t="n">
        <v>121.767776542054</v>
      </c>
      <c r="K17" s="9" t="n">
        <v>125.757424753399</v>
      </c>
      <c r="L17" s="9" t="n">
        <v>128.601903036788</v>
      </c>
      <c r="M17" s="1"/>
    </row>
    <row r="18" customFormat="false" ht="12.75" hidden="false" customHeight="false" outlineLevel="0" collapsed="false">
      <c r="A18" s="1"/>
      <c r="B18" s="8" t="n">
        <v>1.8</v>
      </c>
      <c r="C18" s="1" t="n">
        <f aca="false">B18+0.5</f>
        <v>2.3</v>
      </c>
      <c r="D18" s="1" t="n">
        <f aca="false">4*C$3-B18</f>
        <v>6.2</v>
      </c>
      <c r="E18" s="1"/>
      <c r="F18" s="1"/>
      <c r="G18" s="1"/>
      <c r="H18" s="9" t="n">
        <v>103.405700021233</v>
      </c>
      <c r="I18" s="9" t="n">
        <v>111.92662444617</v>
      </c>
      <c r="J18" s="9" t="n">
        <v>117.64018648882</v>
      </c>
      <c r="K18" s="9" t="n">
        <v>121.593373801049</v>
      </c>
      <c r="L18" s="9" t="n">
        <v>124.412342274137</v>
      </c>
      <c r="M18" s="1"/>
    </row>
    <row r="19" customFormat="false" ht="12.75" hidden="false" customHeight="false" outlineLevel="0" collapsed="false">
      <c r="A19" s="1"/>
      <c r="B19" s="8" t="n">
        <v>2</v>
      </c>
      <c r="C19" s="1" t="n">
        <f aca="false">B19+0.5</f>
        <v>2.5</v>
      </c>
      <c r="D19" s="1" t="n">
        <f aca="false">4*C$3-B19</f>
        <v>6</v>
      </c>
      <c r="E19" s="1"/>
      <c r="F19" s="1"/>
      <c r="G19" s="1"/>
      <c r="H19" s="9" t="n">
        <v>99.7159209341825</v>
      </c>
      <c r="I19" s="9" t="n">
        <v>108.140133333777</v>
      </c>
      <c r="J19" s="9" t="n">
        <v>113.800145255149</v>
      </c>
      <c r="K19" s="9" t="n">
        <v>117.706680056759</v>
      </c>
      <c r="L19" s="9" t="n">
        <v>120.497936995335</v>
      </c>
      <c r="M19" s="1"/>
    </row>
    <row r="20" customFormat="false" ht="12.75" hidden="false" customHeight="false" outlineLevel="0" collapsed="false">
      <c r="A20" s="1"/>
      <c r="B20" s="8" t="n">
        <v>2.2</v>
      </c>
      <c r="C20" s="1" t="n">
        <f aca="false">B20+0.5</f>
        <v>2.7</v>
      </c>
      <c r="D20" s="1" t="n">
        <f aca="false">4*C$3-B20</f>
        <v>5.8</v>
      </c>
      <c r="E20" s="1"/>
      <c r="F20" s="1"/>
      <c r="G20" s="1"/>
      <c r="H20" s="9" t="n">
        <v>96.2777665097581</v>
      </c>
      <c r="I20" s="9" t="n">
        <v>104.598291474789</v>
      </c>
      <c r="J20" s="9" t="n">
        <v>110.193442842471</v>
      </c>
      <c r="K20" s="9" t="n">
        <v>114.056852535057</v>
      </c>
      <c r="L20" s="9" t="n">
        <v>116.818200485262</v>
      </c>
      <c r="M20" s="1"/>
    </row>
    <row r="21" customFormat="false" ht="12.75" hidden="false" customHeight="false" outlineLevel="0" collapsed="false">
      <c r="A21" s="1"/>
      <c r="B21" s="8" t="n">
        <v>2.4</v>
      </c>
      <c r="C21" s="1" t="n">
        <f aca="false">B21+0.5</f>
        <v>2.9</v>
      </c>
      <c r="D21" s="1" t="n">
        <f aca="false">4*C$3-B21</f>
        <v>5.6</v>
      </c>
      <c r="E21" s="1"/>
      <c r="F21" s="1"/>
      <c r="G21" s="1"/>
      <c r="H21" s="9" t="n">
        <v>93.0622558833308</v>
      </c>
      <c r="I21" s="9" t="n">
        <v>101.268333174047</v>
      </c>
      <c r="J21" s="9" t="n">
        <v>106.794067565878</v>
      </c>
      <c r="K21" s="9" t="n">
        <v>110.611212561896</v>
      </c>
      <c r="L21" s="9" t="n">
        <v>113.340453784527</v>
      </c>
      <c r="M21" s="1"/>
    </row>
    <row r="22" customFormat="false" ht="12.75" hidden="false" customHeight="false" outlineLevel="0" collapsed="false">
      <c r="A22" s="1"/>
      <c r="B22" s="8" t="n">
        <v>2.6</v>
      </c>
      <c r="C22" s="1" t="n">
        <f aca="false">B22+0.5</f>
        <v>3.1</v>
      </c>
      <c r="D22" s="1" t="n">
        <f aca="false">4*C$3-B22</f>
        <v>5.4</v>
      </c>
      <c r="E22" s="1"/>
      <c r="F22" s="1"/>
      <c r="G22" s="1"/>
      <c r="H22" s="9" t="n">
        <v>90.0343587897551</v>
      </c>
      <c r="I22" s="9" t="n">
        <v>98.1233107604154</v>
      </c>
      <c r="J22" s="9" t="n">
        <v>103.575129633217</v>
      </c>
      <c r="K22" s="9" t="n">
        <v>107.35070499207</v>
      </c>
      <c r="L22" s="9" t="n">
        <v>110.037815270296</v>
      </c>
      <c r="M22" s="1"/>
    </row>
    <row r="23" customFormat="false" ht="12.75" hidden="false" customHeight="false" outlineLevel="0" collapsed="false">
      <c r="A23" s="1"/>
      <c r="B23" s="8" t="n">
        <v>2.8</v>
      </c>
      <c r="C23" s="1" t="n">
        <f aca="false">B23+0.5</f>
        <v>3.3</v>
      </c>
      <c r="D23" s="1" t="n">
        <f aca="false">4*C$3-B23</f>
        <v>5.2</v>
      </c>
      <c r="E23" s="1"/>
      <c r="F23" s="1"/>
      <c r="G23" s="1"/>
      <c r="H23" s="9" t="n">
        <v>87.175236791854</v>
      </c>
      <c r="I23" s="9" t="n">
        <v>95.1406869128605</v>
      </c>
      <c r="J23" s="9" t="n">
        <v>100.514139633912</v>
      </c>
      <c r="K23" s="9" t="n">
        <v>104.237469545985</v>
      </c>
      <c r="L23" s="9" t="n">
        <v>106.887791291246</v>
      </c>
      <c r="M23" s="1"/>
    </row>
    <row r="24" customFormat="false" ht="12.75" hidden="false" customHeight="false" outlineLevel="0" collapsed="false">
      <c r="A24" s="1"/>
      <c r="B24" s="8" t="n">
        <v>3</v>
      </c>
      <c r="C24" s="1" t="n">
        <f aca="false">B24+0.5</f>
        <v>3.5</v>
      </c>
      <c r="D24" s="1" t="n">
        <f aca="false">4*C$3-B24</f>
        <v>5</v>
      </c>
      <c r="E24" s="1"/>
      <c r="F24" s="1"/>
      <c r="G24" s="1"/>
      <c r="H24" s="9" t="n">
        <v>84.4655909939206</v>
      </c>
      <c r="I24" s="9" t="n">
        <v>92.3058034658307</v>
      </c>
      <c r="J24" s="9" t="n">
        <v>97.5919925583903</v>
      </c>
      <c r="K24" s="9" t="n">
        <v>101.259952551703</v>
      </c>
      <c r="L24" s="9" t="n">
        <v>103.879685875515</v>
      </c>
      <c r="M24" s="1"/>
    </row>
    <row r="25" customFormat="false" ht="12.75" hidden="false" customHeight="false" outlineLevel="0" collapsed="false">
      <c r="A25" s="1"/>
      <c r="B25" s="8" t="n">
        <v>3.2</v>
      </c>
      <c r="C25" s="1" t="n">
        <f aca="false">B25+0.5</f>
        <v>3.7</v>
      </c>
      <c r="D25" s="1" t="n">
        <f aca="false">4*C$3-B25</f>
        <v>4.8</v>
      </c>
      <c r="E25" s="1"/>
      <c r="F25" s="1"/>
      <c r="G25" s="1"/>
      <c r="H25" s="9" t="n">
        <v>81.8887927382328</v>
      </c>
      <c r="I25" s="9" t="n">
        <v>89.5933155838876</v>
      </c>
      <c r="J25" s="9" t="n">
        <v>94.7922156360759</v>
      </c>
      <c r="K25" s="9" t="n">
        <v>98.4016701541402</v>
      </c>
      <c r="L25" s="9" t="n">
        <v>100.980414216631</v>
      </c>
      <c r="M25" s="1"/>
    </row>
    <row r="26" customFormat="false" ht="12.75" hidden="false" customHeight="false" outlineLevel="0" collapsed="false">
      <c r="A26" s="1"/>
      <c r="B26" s="8" t="n">
        <v>3.4</v>
      </c>
      <c r="C26" s="1" t="n">
        <f aca="false">B26+0.5</f>
        <v>3.9</v>
      </c>
      <c r="D26" s="1" t="n">
        <f aca="false">4*C$3-B26</f>
        <v>4.6</v>
      </c>
      <c r="E26" s="1"/>
      <c r="F26" s="1"/>
      <c r="G26" s="1"/>
      <c r="H26" s="9" t="n">
        <v>79.4303183522247</v>
      </c>
      <c r="I26" s="9" t="n">
        <v>86.9931649618225</v>
      </c>
      <c r="J26" s="9" t="n">
        <v>92.1003974392443</v>
      </c>
      <c r="K26" s="9" t="n">
        <v>95.6481897467054</v>
      </c>
      <c r="L26" s="9" t="n">
        <v>98.183666662027</v>
      </c>
      <c r="M26" s="1"/>
    </row>
    <row r="27" customFormat="false" ht="12.75" hidden="false" customHeight="false" outlineLevel="0" collapsed="false">
      <c r="A27" s="1"/>
      <c r="B27" s="8" t="n">
        <v>3.6</v>
      </c>
      <c r="C27" s="1" t="n">
        <f aca="false">B27+0.5</f>
        <v>4.1</v>
      </c>
      <c r="D27" s="1" t="n">
        <f aca="false">4*C$3-B27</f>
        <v>4.4</v>
      </c>
      <c r="E27" s="1"/>
      <c r="F27" s="1"/>
      <c r="G27" s="1"/>
      <c r="H27" s="9" t="n">
        <v>77.0773112921475</v>
      </c>
      <c r="I27" s="9" t="n">
        <v>84.4925672757433</v>
      </c>
      <c r="J27" s="9" t="n">
        <v>89.5037435295193</v>
      </c>
      <c r="K27" s="9" t="n">
        <v>92.9866840686255</v>
      </c>
      <c r="L27" s="9" t="n">
        <v>95.4765789640925</v>
      </c>
      <c r="M27" s="1"/>
    </row>
    <row r="28" customFormat="false" ht="12.75" hidden="false" customHeight="false" outlineLevel="0" collapsed="false">
      <c r="A28" s="1"/>
      <c r="B28" s="8" t="n">
        <v>3.8</v>
      </c>
      <c r="C28" s="1" t="n">
        <f aca="false">B28+0.5</f>
        <v>4.3</v>
      </c>
      <c r="D28" s="1" t="n">
        <f aca="false">4*C$3-B28</f>
        <v>4.2</v>
      </c>
      <c r="E28" s="1"/>
      <c r="F28" s="1"/>
      <c r="G28" s="1"/>
      <c r="H28" s="9" t="n">
        <v>74.8210361455295</v>
      </c>
      <c r="I28" s="9" t="n">
        <v>82.0800205726033</v>
      </c>
      <c r="J28" s="9" t="n">
        <v>86.9958148028073</v>
      </c>
      <c r="K28" s="9" t="n">
        <v>90.4055739217438</v>
      </c>
      <c r="L28" s="9" t="n">
        <v>92.8475254023382</v>
      </c>
      <c r="M28" s="1"/>
    </row>
    <row r="29" customFormat="false" ht="12.75" hidden="false" customHeight="false" outlineLevel="0" collapsed="false">
      <c r="A29" s="1"/>
      <c r="B29" s="8" t="n">
        <v>4</v>
      </c>
      <c r="C29" s="1" t="n">
        <f aca="false">B29+0.5</f>
        <v>4.5</v>
      </c>
      <c r="D29" s="1" t="n">
        <f aca="false">4*C$3-B29</f>
        <v>4</v>
      </c>
      <c r="E29" s="1"/>
      <c r="F29" s="1"/>
      <c r="G29" s="1"/>
      <c r="H29" s="9" t="n">
        <v>72.6454382934926</v>
      </c>
      <c r="I29" s="9" t="n">
        <v>79.7450157597414</v>
      </c>
      <c r="J29" s="9" t="n">
        <v>84.5559850491028</v>
      </c>
      <c r="K29" s="9" t="n">
        <v>87.8942327074446</v>
      </c>
      <c r="L29" s="9" t="n">
        <v>90.2858216532861</v>
      </c>
      <c r="M29" s="1"/>
    </row>
    <row r="30" customFormat="false" ht="12.75" hidden="false" customHeight="false" outlineLevel="0" collapsed="false">
      <c r="A30" s="1"/>
      <c r="B30" s="8" t="n">
        <v>4.2</v>
      </c>
      <c r="C30" s="1" t="n">
        <f aca="false">B30+0.5</f>
        <v>4.7</v>
      </c>
      <c r="D30" s="1" t="n">
        <f aca="false">4*C$3-B30</f>
        <v>3.8</v>
      </c>
      <c r="E30" s="1"/>
      <c r="F30" s="1"/>
      <c r="G30" s="1"/>
      <c r="H30" s="9" t="n">
        <v>70.5435618499702</v>
      </c>
      <c r="I30" s="9" t="n">
        <v>77.4777901904511</v>
      </c>
      <c r="J30" s="9" t="n">
        <v>82.1793766747096</v>
      </c>
      <c r="K30" s="9" t="n">
        <v>85.4427327401317</v>
      </c>
      <c r="L30" s="9" t="n">
        <v>87.7814690422773</v>
      </c>
      <c r="M30" s="1"/>
    </row>
    <row r="31" customFormat="false" ht="12.75" hidden="false" customHeight="false" outlineLevel="0" collapsed="false">
      <c r="A31" s="1"/>
      <c r="B31" s="8" t="n">
        <v>4.4</v>
      </c>
      <c r="C31" s="1" t="n">
        <f aca="false">B31+0.5</f>
        <v>4.9</v>
      </c>
      <c r="D31" s="1" t="n">
        <f aca="false">4*C$3-B31</f>
        <v>3.6</v>
      </c>
      <c r="E31" s="1"/>
      <c r="F31" s="1"/>
      <c r="G31" s="1"/>
      <c r="H31" s="9" t="n">
        <v>68.5062842033202</v>
      </c>
      <c r="I31" s="9" t="n">
        <v>75.2691087535376</v>
      </c>
      <c r="J31" s="9" t="n">
        <v>79.85663791652</v>
      </c>
      <c r="K31" s="9" t="n">
        <v>83.0472178964127</v>
      </c>
      <c r="L31" s="9" t="n">
        <v>85.3249241001614</v>
      </c>
      <c r="M31" s="1"/>
    </row>
    <row r="32" customFormat="false" ht="12.75" hidden="false" customHeight="false" outlineLevel="0" collapsed="false">
      <c r="A32" s="1"/>
      <c r="B32" s="8" t="n">
        <v>4.6</v>
      </c>
      <c r="C32" s="1" t="n">
        <f aca="false">B32+0.5</f>
        <v>5.1</v>
      </c>
      <c r="D32" s="1" t="n">
        <f aca="false">4*C$3-B32</f>
        <v>3.4</v>
      </c>
      <c r="E32" s="1"/>
      <c r="F32" s="1"/>
      <c r="G32" s="1"/>
      <c r="H32" s="9" t="n">
        <v>66.5248714587684</v>
      </c>
      <c r="I32" s="9" t="n">
        <v>73.1100591437928</v>
      </c>
      <c r="J32" s="9" t="n">
        <v>77.5786993513953</v>
      </c>
      <c r="K32" s="9" t="n">
        <v>80.6874384265711</v>
      </c>
      <c r="L32" s="9" t="n">
        <v>82.9068794248841</v>
      </c>
      <c r="M32" s="1"/>
    </row>
    <row r="33" customFormat="false" ht="12.75" hidden="false" customHeight="false" outlineLevel="0" collapsed="false">
      <c r="A33" s="1"/>
      <c r="B33" s="8" t="n">
        <v>4.8</v>
      </c>
      <c r="C33" s="1" t="n">
        <f aca="false">B33+0.5</f>
        <v>5.3</v>
      </c>
      <c r="D33" s="1" t="n">
        <f aca="false">4*C$3-B33</f>
        <v>3.2</v>
      </c>
      <c r="E33" s="1"/>
      <c r="F33" s="1"/>
      <c r="G33" s="1"/>
      <c r="H33" s="9" t="n">
        <v>64.590787293955</v>
      </c>
      <c r="I33" s="9" t="n">
        <v>70.9951605251099</v>
      </c>
      <c r="J33" s="9" t="n">
        <v>75.3365623773875</v>
      </c>
      <c r="K33" s="9" t="n">
        <v>78.3596857335522</v>
      </c>
      <c r="L33" s="9" t="n">
        <v>80.5180422682791</v>
      </c>
      <c r="M33" s="1"/>
    </row>
    <row r="34" customFormat="false" ht="12.75" hidden="false" customHeight="false" outlineLevel="0" collapsed="false">
      <c r="A34" s="1"/>
      <c r="B34" s="8" t="n">
        <v>5</v>
      </c>
      <c r="C34" s="1" t="n">
        <f aca="false">B34+0.5</f>
        <v>5.5</v>
      </c>
      <c r="D34" s="1" t="n">
        <f aca="false">4*C$3-B34</f>
        <v>3</v>
      </c>
      <c r="E34" s="1"/>
      <c r="F34" s="1"/>
      <c r="G34" s="1"/>
      <c r="H34" s="9" t="n">
        <v>62.6954933375042</v>
      </c>
      <c r="I34" s="9" t="n">
        <v>68.9089799344737</v>
      </c>
      <c r="J34" s="9" t="n">
        <v>73.1210734064978</v>
      </c>
      <c r="K34" s="9" t="n">
        <v>76.0546017016599</v>
      </c>
      <c r="L34" s="9" t="n">
        <v>78.155099347922</v>
      </c>
      <c r="M34" s="1"/>
    </row>
    <row r="35" customFormat="false" ht="12.75" hidden="false" customHeight="false" outlineLevel="0" collapsed="false">
      <c r="A35" s="1"/>
      <c r="B35" s="8" t="n">
        <v>5.2</v>
      </c>
      <c r="C35" s="1" t="n">
        <f aca="false">B35+0.5</f>
        <v>5.7</v>
      </c>
      <c r="D35" s="1" t="n">
        <f aca="false">4*C$3-B35</f>
        <v>2.8</v>
      </c>
      <c r="E35" s="1"/>
      <c r="F35" s="1"/>
      <c r="G35" s="1"/>
      <c r="H35" s="9" t="n">
        <v>60.8302262558144</v>
      </c>
      <c r="I35" s="9" t="n">
        <v>66.8455277809487</v>
      </c>
      <c r="J35" s="9" t="n">
        <v>70.9226666881497</v>
      </c>
      <c r="K35" s="9" t="n">
        <v>73.7623660336765</v>
      </c>
      <c r="L35" s="9" t="n">
        <v>75.7958191482537</v>
      </c>
      <c r="M35" s="1"/>
    </row>
    <row r="36" customFormat="false" ht="12.75" hidden="false" customHeight="false" outlineLevel="0" collapsed="false">
      <c r="A36" s="1"/>
      <c r="B36" s="8" t="n">
        <v>5.4</v>
      </c>
      <c r="C36" s="1" t="n">
        <f aca="false">B36+0.5</f>
        <v>5.9</v>
      </c>
      <c r="D36" s="1" t="n">
        <f aca="false">4*C$3-B36</f>
        <v>2.6</v>
      </c>
      <c r="E36" s="1"/>
      <c r="F36" s="1"/>
      <c r="G36" s="1"/>
      <c r="H36" s="9" t="n">
        <v>58.9857320958784</v>
      </c>
      <c r="I36" s="9" t="n">
        <v>64.794946649937</v>
      </c>
      <c r="J36" s="9" t="n">
        <v>68.7310529804334</v>
      </c>
      <c r="K36" s="9" t="n">
        <v>71.4723720801038</v>
      </c>
      <c r="L36" s="9" t="n">
        <v>73.4353822894207</v>
      </c>
      <c r="M36" s="1"/>
    </row>
    <row r="37" customFormat="false" ht="12.75" hidden="false" customHeight="false" outlineLevel="0" collapsed="false">
      <c r="A37" s="1"/>
      <c r="B37" s="8" t="n">
        <v>5.6</v>
      </c>
      <c r="C37" s="1" t="n">
        <f aca="false">B37+0.5</f>
        <v>6.1</v>
      </c>
      <c r="D37" s="1" t="n">
        <f aca="false">4*C$3-B37</f>
        <v>2.4</v>
      </c>
      <c r="E37" s="1"/>
      <c r="F37" s="1"/>
      <c r="G37" s="1"/>
      <c r="H37" s="9" t="n">
        <v>57.1519301254264</v>
      </c>
      <c r="I37" s="9" t="n">
        <v>62.7463745803279</v>
      </c>
      <c r="J37" s="9" t="n">
        <v>66.5348212986599</v>
      </c>
      <c r="K37" s="9" t="n">
        <v>69.1728112336884</v>
      </c>
      <c r="L37" s="9" t="n">
        <v>71.0616865500024</v>
      </c>
      <c r="M37" s="1"/>
    </row>
    <row r="38" customFormat="false" ht="12.75" hidden="false" customHeight="false" outlineLevel="0" collapsed="false">
      <c r="A38" s="1"/>
      <c r="B38" s="8" t="n">
        <v>5.8</v>
      </c>
      <c r="C38" s="1" t="n">
        <f aca="false">B38+0.5</f>
        <v>6.3</v>
      </c>
      <c r="D38" s="1" t="n">
        <f aca="false">4*C$3-B38</f>
        <v>2.2</v>
      </c>
      <c r="E38" s="1"/>
      <c r="F38" s="1"/>
      <c r="G38" s="1"/>
      <c r="H38" s="9" t="n">
        <v>55.3196205844687</v>
      </c>
      <c r="I38" s="9" t="n">
        <v>60.6874445959252</v>
      </c>
      <c r="J38" s="9" t="n">
        <v>64.3209037373936</v>
      </c>
      <c r="K38" s="9" t="n">
        <v>66.8501138052874</v>
      </c>
      <c r="L38" s="9" t="n">
        <v>68.6607951367027</v>
      </c>
      <c r="M38" s="1"/>
    </row>
    <row r="39" customFormat="false" ht="12.75" hidden="false" customHeight="false" outlineLevel="0" collapsed="false">
      <c r="A39" s="1"/>
      <c r="B39" s="8" t="n">
        <v>6</v>
      </c>
      <c r="C39" s="1" t="n">
        <f aca="false">B39+0.5</f>
        <v>6.5</v>
      </c>
      <c r="D39" s="1" t="n">
        <f aca="false">4*C$3-B39</f>
        <v>2</v>
      </c>
      <c r="E39" s="1"/>
      <c r="F39" s="1"/>
      <c r="G39" s="1"/>
      <c r="H39" s="9" t="n">
        <v>53.4712863759573</v>
      </c>
      <c r="I39" s="9" t="n">
        <v>58.6035815855747</v>
      </c>
      <c r="J39" s="9" t="n">
        <v>62.0779340059634</v>
      </c>
      <c r="K39" s="9" t="n">
        <v>64.4881628792626</v>
      </c>
      <c r="L39" s="9" t="n">
        <v>66.2161267325618</v>
      </c>
      <c r="M3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3" t="n">
        <v>2.5</v>
      </c>
      <c r="D3" s="11" t="s">
        <v>1</v>
      </c>
    </row>
    <row r="4" customFormat="false" ht="12.75" hidden="false" customHeight="false" outlineLevel="0" collapsed="false">
      <c r="B4" s="10" t="s">
        <v>2</v>
      </c>
      <c r="C4" s="12" t="n">
        <v>3</v>
      </c>
      <c r="D4" s="11" t="s">
        <v>17</v>
      </c>
    </row>
    <row r="5" customFormat="false" ht="12.75" hidden="false" customHeight="false" outlineLevel="0" collapsed="false">
      <c r="B5" s="10" t="s">
        <v>4</v>
      </c>
      <c r="C5" s="13" t="n">
        <f aca="false">C3*C4</f>
        <v>7.5</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8.4</v>
      </c>
      <c r="H17" s="18" t="n">
        <v>109.826308018</v>
      </c>
      <c r="I17" s="18" t="n">
        <v>119.999470550535</v>
      </c>
      <c r="J17" s="18" t="n">
        <v>127.190017758278</v>
      </c>
      <c r="K17" s="18" t="n">
        <v>132.375316715292</v>
      </c>
      <c r="L17" s="18" t="n">
        <v>136.19319976803</v>
      </c>
    </row>
    <row r="18" customFormat="false" ht="12.75" hidden="false" customHeight="false" outlineLevel="0" collapsed="false">
      <c r="B18" s="17" t="n">
        <v>1.8</v>
      </c>
      <c r="C18" s="11" t="n">
        <f aca="false">B18+0.5</f>
        <v>2.3</v>
      </c>
      <c r="D18" s="11" t="n">
        <f aca="false">4*C$3-B18</f>
        <v>8.2</v>
      </c>
      <c r="H18" s="18" t="n">
        <v>105.894427452216</v>
      </c>
      <c r="I18" s="18" t="n">
        <v>115.989081341542</v>
      </c>
      <c r="J18" s="18" t="n">
        <v>123.130300376983</v>
      </c>
      <c r="K18" s="18" t="n">
        <v>128.283081963284</v>
      </c>
      <c r="L18" s="18" t="n">
        <v>132.077913557026</v>
      </c>
    </row>
    <row r="19" customFormat="false" ht="12.75" hidden="false" customHeight="false" outlineLevel="0" collapsed="false">
      <c r="B19" s="17" t="n">
        <v>2</v>
      </c>
      <c r="C19" s="11" t="n">
        <f aca="false">B19+0.5</f>
        <v>2.5</v>
      </c>
      <c r="D19" s="11" t="n">
        <f aca="false">4*C$3-B19</f>
        <v>8</v>
      </c>
      <c r="H19" s="18" t="n">
        <v>102.260628585092</v>
      </c>
      <c r="I19" s="18" t="n">
        <v>112.270652510908</v>
      </c>
      <c r="J19" s="18" t="n">
        <v>119.365384535671</v>
      </c>
      <c r="K19" s="18" t="n">
        <v>124.475903165121</v>
      </c>
      <c r="L19" s="18" t="n">
        <v>128.245700226356</v>
      </c>
    </row>
    <row r="20" customFormat="false" ht="12.75" hidden="false" customHeight="false" outlineLevel="0" collapsed="false">
      <c r="B20" s="17" t="n">
        <v>2.2</v>
      </c>
      <c r="C20" s="11" t="n">
        <f aca="false">B20+0.5</f>
        <v>2.7</v>
      </c>
      <c r="D20" s="11" t="n">
        <f aca="false">4*C$3-B20</f>
        <v>7.8</v>
      </c>
      <c r="H20" s="18" t="n">
        <v>98.8843824991405</v>
      </c>
      <c r="I20" s="18" t="n">
        <v>108.803925522588</v>
      </c>
      <c r="J20" s="18" t="n">
        <v>115.841577031858</v>
      </c>
      <c r="K20" s="18" t="n">
        <v>120.9136782188</v>
      </c>
      <c r="L20" s="18" t="n">
        <v>124.656478401145</v>
      </c>
    </row>
    <row r="21" customFormat="false" ht="12.75" hidden="false" customHeight="false" outlineLevel="0" collapsed="false">
      <c r="B21" s="17" t="n">
        <v>2.4</v>
      </c>
      <c r="C21" s="11" t="n">
        <f aca="false">B21+0.5</f>
        <v>2.9</v>
      </c>
      <c r="D21" s="11" t="n">
        <f aca="false">4*C$3-B21</f>
        <v>7.6</v>
      </c>
      <c r="H21" s="18" t="n">
        <v>95.7369967817215</v>
      </c>
      <c r="I21" s="18" t="n">
        <v>105.556527991113</v>
      </c>
      <c r="J21" s="18" t="n">
        <v>112.533227570527</v>
      </c>
      <c r="K21" s="18" t="n">
        <v>117.564183725937</v>
      </c>
      <c r="L21" s="18" t="n">
        <v>121.278043160226</v>
      </c>
    </row>
    <row r="22" customFormat="false" ht="12.75" hidden="false" customHeight="false" outlineLevel="0" collapsed="false">
      <c r="B22" s="17" t="n">
        <v>2.6</v>
      </c>
      <c r="C22" s="11" t="n">
        <f aca="false">B22+0.5</f>
        <v>3.1</v>
      </c>
      <c r="D22" s="11" t="n">
        <f aca="false">4*C$3-B22</f>
        <v>7.4</v>
      </c>
      <c r="H22" s="18" t="n">
        <v>92.7839427198544</v>
      </c>
      <c r="I22" s="18" t="n">
        <v>102.501970146538</v>
      </c>
      <c r="J22" s="18" t="n">
        <v>109.413945359153</v>
      </c>
      <c r="K22" s="18" t="n">
        <v>114.408733969821</v>
      </c>
      <c r="L22" s="18" t="n">
        <v>118.084063155806</v>
      </c>
    </row>
    <row r="23" customFormat="false" ht="12.75" hidden="false" customHeight="false" outlineLevel="0" collapsed="false">
      <c r="B23" s="17" t="n">
        <v>2.8</v>
      </c>
      <c r="C23" s="11" t="n">
        <f aca="false">B23+0.5</f>
        <v>3.3</v>
      </c>
      <c r="D23" s="11" t="n">
        <f aca="false">4*C$3-B23</f>
        <v>7.2</v>
      </c>
      <c r="H23" s="18" t="n">
        <v>90.0068013853725</v>
      </c>
      <c r="I23" s="18" t="n">
        <v>99.6182453471289</v>
      </c>
      <c r="J23" s="18" t="n">
        <v>106.461818811111</v>
      </c>
      <c r="K23" s="18" t="n">
        <v>111.410368731704</v>
      </c>
      <c r="L23" s="18" t="n">
        <v>115.052681051237</v>
      </c>
    </row>
    <row r="24" customFormat="false" ht="12.75" hidden="false" customHeight="false" outlineLevel="0" collapsed="false">
      <c r="B24" s="17" t="n">
        <v>3</v>
      </c>
      <c r="C24" s="11" t="n">
        <f aca="false">B24+0.5</f>
        <v>3.5</v>
      </c>
      <c r="D24" s="11" t="n">
        <f aca="false">4*C$3-B24</f>
        <v>7</v>
      </c>
      <c r="H24" s="18" t="n">
        <v>87.386811841541</v>
      </c>
      <c r="I24" s="18" t="n">
        <v>96.8911956762239</v>
      </c>
      <c r="J24" s="18" t="n">
        <v>103.658410838228</v>
      </c>
      <c r="K24" s="18" t="n">
        <v>108.558108641208</v>
      </c>
      <c r="L24" s="18" t="n">
        <v>112.173706718388</v>
      </c>
    </row>
    <row r="25" customFormat="false" ht="12.75" hidden="false" customHeight="false" outlineLevel="0" collapsed="false">
      <c r="B25" s="17" t="n">
        <v>3.2</v>
      </c>
      <c r="C25" s="11" t="n">
        <f aca="false">B25+0.5</f>
        <v>3.7</v>
      </c>
      <c r="D25" s="11" t="n">
        <f aca="false">4*C$3-B25</f>
        <v>6.8</v>
      </c>
      <c r="H25" s="18" t="n">
        <v>84.9079676213903</v>
      </c>
      <c r="I25" s="18" t="n">
        <v>94.2963933260597</v>
      </c>
      <c r="J25" s="18" t="n">
        <v>100.988020765508</v>
      </c>
      <c r="K25" s="18" t="n">
        <v>105.836286253023</v>
      </c>
      <c r="L25" s="18" t="n">
        <v>109.415322034632</v>
      </c>
    </row>
    <row r="26" customFormat="false" ht="12.75" hidden="false" customHeight="false" outlineLevel="0" collapsed="false">
      <c r="B26" s="17" t="n">
        <v>3.4</v>
      </c>
      <c r="C26" s="11" t="n">
        <f aca="false">B26+0.5</f>
        <v>3.9</v>
      </c>
      <c r="D26" s="11" t="n">
        <f aca="false">4*C$3-B26</f>
        <v>6.6</v>
      </c>
      <c r="H26" s="18" t="n">
        <v>82.556465586898</v>
      </c>
      <c r="I26" s="18" t="n">
        <v>91.8245062707927</v>
      </c>
      <c r="J26" s="18" t="n">
        <v>98.4371309418293</v>
      </c>
      <c r="K26" s="18" t="n">
        <v>103.231413632104</v>
      </c>
      <c r="L26" s="18" t="n">
        <v>106.772004857086</v>
      </c>
    </row>
    <row r="27" customFormat="false" ht="12.75" hidden="false" customHeight="false" outlineLevel="0" collapsed="false">
      <c r="B27" s="17" t="n">
        <v>3.6</v>
      </c>
      <c r="C27" s="11" t="n">
        <f aca="false">B27+0.5</f>
        <v>4.1</v>
      </c>
      <c r="D27" s="11" t="n">
        <f aca="false">4*C$3-B27</f>
        <v>6.4</v>
      </c>
      <c r="H27" s="18" t="n">
        <v>80.3202856652961</v>
      </c>
      <c r="I27" s="18" t="n">
        <v>89.4637045034223</v>
      </c>
      <c r="J27" s="18" t="n">
        <v>95.9939841821192</v>
      </c>
      <c r="K27" s="18" t="n">
        <v>100.731759423737</v>
      </c>
      <c r="L27" s="18" t="n">
        <v>104.232028829278</v>
      </c>
    </row>
    <row r="28" customFormat="false" ht="12.75" hidden="false" customHeight="false" outlineLevel="0" collapsed="false">
      <c r="B28" s="17" t="n">
        <v>3.8</v>
      </c>
      <c r="C28" s="11" t="n">
        <f aca="false">B28+0.5</f>
        <v>4.3</v>
      </c>
      <c r="D28" s="11" t="n">
        <f aca="false">4*C$3-B28</f>
        <v>6.2</v>
      </c>
      <c r="H28" s="18" t="n">
        <v>78.1915578734936</v>
      </c>
      <c r="I28" s="18" t="n">
        <v>87.2035978518617</v>
      </c>
      <c r="J28" s="18" t="n">
        <v>93.6531277298465</v>
      </c>
      <c r="K28" s="18" t="n">
        <v>98.3270202774049</v>
      </c>
      <c r="L28" s="18" t="n">
        <v>101.785092611308</v>
      </c>
    </row>
    <row r="29" customFormat="false" ht="12.75" hidden="false" customHeight="false" outlineLevel="0" collapsed="false">
      <c r="B29" s="17" t="n">
        <v>4</v>
      </c>
      <c r="C29" s="11" t="n">
        <f aca="false">B29+0.5</f>
        <v>4.5</v>
      </c>
      <c r="D29" s="11" t="n">
        <f aca="false">4*C$3-B29</f>
        <v>6</v>
      </c>
      <c r="H29" s="18" t="n">
        <v>76.1555686362192</v>
      </c>
      <c r="I29" s="18" t="n">
        <v>85.0349781196466</v>
      </c>
      <c r="J29" s="18" t="n">
        <v>91.3957590141923</v>
      </c>
      <c r="K29" s="18" t="n">
        <v>96.0080614843988</v>
      </c>
      <c r="L29" s="18" t="n">
        <v>99.4220601378839</v>
      </c>
    </row>
    <row r="30" customFormat="false" ht="12.75" hidden="false" customHeight="false" outlineLevel="0" collapsed="false">
      <c r="B30" s="17" t="n">
        <v>4.2</v>
      </c>
      <c r="C30" s="11" t="n">
        <f aca="false">B30+0.5</f>
        <v>4.7</v>
      </c>
      <c r="D30" s="11" t="n">
        <f aca="false">4*C$3-B30</f>
        <v>5.8</v>
      </c>
      <c r="H30" s="18" t="n">
        <v>74.206609116973</v>
      </c>
      <c r="I30" s="18" t="n">
        <v>82.9496128393227</v>
      </c>
      <c r="J30" s="18" t="n">
        <v>89.2184692372237</v>
      </c>
      <c r="K30" s="18" t="n">
        <v>93.7667090528637</v>
      </c>
      <c r="L30" s="18" t="n">
        <v>97.1347522476073</v>
      </c>
    </row>
    <row r="31" customFormat="false" ht="12.75" hidden="false" customHeight="false" outlineLevel="0" collapsed="false">
      <c r="B31" s="17" t="n">
        <v>4.4</v>
      </c>
      <c r="C31" s="11" t="n">
        <f aca="false">B31+0.5</f>
        <v>4.9</v>
      </c>
      <c r="D31" s="11" t="n">
        <f aca="false">4*C$3-B31</f>
        <v>5.6</v>
      </c>
      <c r="H31" s="18" t="n">
        <v>72.3371437509385</v>
      </c>
      <c r="I31" s="18" t="n">
        <v>80.9400778220842</v>
      </c>
      <c r="J31" s="18" t="n">
        <v>87.1138718350775</v>
      </c>
      <c r="K31" s="18" t="n">
        <v>91.600843739344</v>
      </c>
      <c r="L31" s="18" t="n">
        <v>94.9157768401703</v>
      </c>
    </row>
    <row r="32" customFormat="false" ht="12.75" hidden="false" customHeight="false" outlineLevel="0" collapsed="false">
      <c r="B32" s="17" t="n">
        <v>4.6</v>
      </c>
      <c r="C32" s="11" t="n">
        <f aca="false">B32+0.5</f>
        <v>5.1</v>
      </c>
      <c r="D32" s="11" t="n">
        <f aca="false">4*C$3-B32</f>
        <v>5.4</v>
      </c>
      <c r="H32" s="18" t="n">
        <v>70.5403304820626</v>
      </c>
      <c r="I32" s="18" t="n">
        <v>78.9996190718903</v>
      </c>
      <c r="J32" s="18" t="n">
        <v>85.0752386788365</v>
      </c>
      <c r="K32" s="18" t="n">
        <v>89.4933136990133</v>
      </c>
      <c r="L32" s="18" t="n">
        <v>92.7583880855399</v>
      </c>
    </row>
    <row r="33" customFormat="false" ht="12.75" hidden="false" customHeight="false" outlineLevel="0" collapsed="false">
      <c r="B33" s="17" t="n">
        <v>4.8</v>
      </c>
      <c r="C33" s="11" t="n">
        <f aca="false">B33+0.5</f>
        <v>5.3</v>
      </c>
      <c r="D33" s="11" t="n">
        <f aca="false">4*C$3-B33</f>
        <v>5.2</v>
      </c>
      <c r="H33" s="18" t="n">
        <v>68.809906585273</v>
      </c>
      <c r="I33" s="18" t="n">
        <v>77.1251037319703</v>
      </c>
      <c r="J33" s="18" t="n">
        <v>83.0963828768966</v>
      </c>
      <c r="K33" s="18" t="n">
        <v>87.4430793606363</v>
      </c>
      <c r="L33" s="18" t="n">
        <v>90.6563675319151</v>
      </c>
    </row>
    <row r="34" customFormat="false" ht="12.75" hidden="false" customHeight="false" outlineLevel="0" collapsed="false">
      <c r="B34" s="17" t="n">
        <v>5</v>
      </c>
      <c r="C34" s="11" t="n">
        <f aca="false">B34+0.5</f>
        <v>5.5</v>
      </c>
      <c r="D34" s="11" t="n">
        <f aca="false">4*C$3-B34</f>
        <v>5</v>
      </c>
      <c r="H34" s="18" t="n">
        <v>67.1400914899955</v>
      </c>
      <c r="I34" s="18" t="n">
        <v>75.3046989508501</v>
      </c>
      <c r="J34" s="18" t="n">
        <v>81.1715582074335</v>
      </c>
      <c r="K34" s="18" t="n">
        <v>85.4443739543059</v>
      </c>
      <c r="L34" s="18" t="n">
        <v>88.6096229667471</v>
      </c>
    </row>
    <row r="35" customFormat="false" ht="12.75" hidden="false" customHeight="false" outlineLevel="0" collapsed="false">
      <c r="B35" s="17" t="n">
        <v>5.2</v>
      </c>
      <c r="C35" s="11" t="n">
        <f aca="false">B35+0.5</f>
        <v>5.7</v>
      </c>
      <c r="D35" s="11" t="n">
        <f aca="false">4*C$3-B35</f>
        <v>4.8</v>
      </c>
      <c r="H35" s="18" t="n">
        <v>65.5255023601242</v>
      </c>
      <c r="I35" s="18" t="n">
        <v>73.5360511553256</v>
      </c>
      <c r="J35" s="18" t="n">
        <v>79.2953708006877</v>
      </c>
      <c r="K35" s="18" t="n">
        <v>83.491772398777</v>
      </c>
      <c r="L35" s="18" t="n">
        <v>86.601414399852</v>
      </c>
    </row>
    <row r="36" customFormat="false" ht="12.75" hidden="false" customHeight="false" outlineLevel="0" collapsed="false">
      <c r="B36" s="17" t="n">
        <v>5.4</v>
      </c>
      <c r="C36" s="11" t="n">
        <f aca="false">B36+0.5</f>
        <v>5.9</v>
      </c>
      <c r="D36" s="11" t="n">
        <f aca="false">4*C$3-B36</f>
        <v>4.6</v>
      </c>
      <c r="H36" s="18" t="n">
        <v>63.9610789708758</v>
      </c>
      <c r="I36" s="18" t="n">
        <v>71.8140765747083</v>
      </c>
      <c r="J36" s="18" t="n">
        <v>77.4626994409115</v>
      </c>
      <c r="K36" s="18" t="n">
        <v>81.5801100401861</v>
      </c>
      <c r="L36" s="18" t="n">
        <v>84.632116556166</v>
      </c>
    </row>
    <row r="37" customFormat="false" ht="12.75" hidden="false" customHeight="false" outlineLevel="0" collapsed="false">
      <c r="B37" s="17" t="n">
        <v>5.6</v>
      </c>
      <c r="C37" s="11" t="n">
        <f aca="false">B37+0.5</f>
        <v>6.1</v>
      </c>
      <c r="D37" s="11" t="n">
        <f aca="false">4*C$3-B37</f>
        <v>4.4</v>
      </c>
      <c r="H37" s="18" t="n">
        <v>62.4420149327312</v>
      </c>
      <c r="I37" s="18" t="n">
        <v>70.1339109935143</v>
      </c>
      <c r="J37" s="18" t="n">
        <v>75.6686213214386</v>
      </c>
      <c r="K37" s="18" t="n">
        <v>79.7044065457152</v>
      </c>
      <c r="L37" s="18" t="n">
        <v>82.696696556721</v>
      </c>
    </row>
    <row r="38" customFormat="false" ht="12.75" hidden="false" customHeight="false" outlineLevel="0" collapsed="false">
      <c r="B38" s="17" t="n">
        <v>5.8</v>
      </c>
      <c r="C38" s="11" t="n">
        <f aca="false">B38+0.5</f>
        <v>6.3</v>
      </c>
      <c r="D38" s="11" t="n">
        <f aca="false">4*C$3-B38</f>
        <v>4.2</v>
      </c>
      <c r="H38" s="18" t="n">
        <v>60.9655784163603</v>
      </c>
      <c r="I38" s="18" t="n">
        <v>68.4908410067143</v>
      </c>
      <c r="J38" s="18" t="n">
        <v>73.9083403079067</v>
      </c>
      <c r="K38" s="18" t="n">
        <v>77.859791928722</v>
      </c>
      <c r="L38" s="18" t="n">
        <v>80.7902202462379</v>
      </c>
    </row>
    <row r="39" customFormat="false" ht="12.75" hidden="false" customHeight="false" outlineLevel="0" collapsed="false">
      <c r="B39" s="17" t="n">
        <v>6</v>
      </c>
      <c r="C39" s="11" t="n">
        <f aca="false">B39+0.5</f>
        <v>6.5</v>
      </c>
      <c r="D39" s="11" t="n">
        <f aca="false">4*C$3-B39</f>
        <v>4</v>
      </c>
      <c r="H39" s="18" t="n">
        <v>59.5235231268374</v>
      </c>
      <c r="I39" s="18" t="n">
        <v>66.8802354773555</v>
      </c>
      <c r="J39" s="18" t="n">
        <v>72.1806717327503</v>
      </c>
      <c r="K39" s="18" t="n">
        <v>76.0414316492407</v>
      </c>
      <c r="L39" s="18" t="n">
        <v>78.9077752784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3</v>
      </c>
      <c r="D3" s="11" t="s">
        <v>1</v>
      </c>
    </row>
    <row r="4" customFormat="false" ht="12.75" hidden="false" customHeight="false" outlineLevel="0" collapsed="false">
      <c r="B4" s="10" t="s">
        <v>4</v>
      </c>
      <c r="C4" s="13" t="n">
        <f aca="false">C3*C5</f>
        <v>9</v>
      </c>
      <c r="D4" s="11" t="s">
        <v>5</v>
      </c>
    </row>
    <row r="5" customFormat="false" ht="12.75" hidden="false" customHeight="false" outlineLevel="0" collapsed="false">
      <c r="B5" s="10" t="s">
        <v>2</v>
      </c>
      <c r="C5" s="12" t="n">
        <v>3</v>
      </c>
      <c r="D5" s="11" t="s">
        <v>17</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0.4</v>
      </c>
      <c r="H17" s="18" t="n">
        <v>110.928630595959</v>
      </c>
      <c r="I17" s="18" t="n">
        <v>122.10977694215</v>
      </c>
      <c r="J17" s="18" t="n">
        <v>130.354738300591</v>
      </c>
      <c r="K17" s="18" t="n">
        <v>136.520169153132</v>
      </c>
      <c r="L17" s="18" t="n">
        <v>141.196873135576</v>
      </c>
    </row>
    <row r="18" customFormat="false" ht="12.75" hidden="false" customHeight="false" outlineLevel="0" collapsed="false">
      <c r="B18" s="17" t="n">
        <v>1.8</v>
      </c>
      <c r="C18" s="11" t="n">
        <f aca="false">B18+0.5</f>
        <v>2.3</v>
      </c>
      <c r="D18" s="11" t="n">
        <f aca="false">4*C$3-B18</f>
        <v>10.2</v>
      </c>
      <c r="H18" s="18" t="n">
        <v>107.017668944681</v>
      </c>
      <c r="I18" s="18" t="n">
        <v>118.127672304077</v>
      </c>
      <c r="J18" s="18" t="n">
        <v>126.32814092139</v>
      </c>
      <c r="K18" s="18" t="n">
        <v>132.464173033837</v>
      </c>
      <c r="L18" s="18" t="n">
        <v>137.119865241804</v>
      </c>
    </row>
    <row r="19" customFormat="false" ht="12.75" hidden="false" customHeight="false" outlineLevel="0" collapsed="false">
      <c r="B19" s="17" t="n">
        <v>2</v>
      </c>
      <c r="C19" s="11" t="n">
        <f aca="false">B19+0.5</f>
        <v>2.5</v>
      </c>
      <c r="D19" s="11" t="n">
        <f aca="false">4*C$3-B19</f>
        <v>10</v>
      </c>
      <c r="H19" s="18" t="n">
        <v>103.407028660894</v>
      </c>
      <c r="I19" s="18" t="n">
        <v>114.440474310347</v>
      </c>
      <c r="J19" s="18" t="n">
        <v>122.599696444903</v>
      </c>
      <c r="K19" s="18" t="n">
        <v>128.696903519887</v>
      </c>
      <c r="L19" s="18" t="n">
        <v>133.329773468417</v>
      </c>
    </row>
    <row r="20" customFormat="false" ht="12.75" hidden="false" customHeight="false" outlineLevel="0" collapsed="false">
      <c r="B20" s="17" t="n">
        <v>2.2</v>
      </c>
      <c r="C20" s="11" t="n">
        <f aca="false">B20+0.5</f>
        <v>2.7</v>
      </c>
      <c r="D20" s="11" t="n">
        <f aca="false">4*C$3-B20</f>
        <v>9.8</v>
      </c>
      <c r="H20" s="18" t="n">
        <v>100.056262943212</v>
      </c>
      <c r="I20" s="18" t="n">
        <v>111.008018855189</v>
      </c>
      <c r="J20" s="18" t="n">
        <v>119.115892418216</v>
      </c>
      <c r="K20" s="18" t="n">
        <v>125.178371979303</v>
      </c>
      <c r="L20" s="18" t="n">
        <v>129.78663669875</v>
      </c>
    </row>
    <row r="21" customFormat="false" ht="12.75" hidden="false" customHeight="false" outlineLevel="0" collapsed="false">
      <c r="B21" s="17" t="n">
        <v>2.4</v>
      </c>
      <c r="C21" s="11" t="n">
        <f aca="false">B21+0.5</f>
        <v>2.9</v>
      </c>
      <c r="D21" s="11" t="n">
        <f aca="false">4*C$3-B21</f>
        <v>9.6</v>
      </c>
      <c r="H21" s="18" t="n">
        <v>96.9367513378412</v>
      </c>
      <c r="I21" s="18" t="n">
        <v>107.798044195932</v>
      </c>
      <c r="J21" s="18" t="n">
        <v>115.85116727479</v>
      </c>
      <c r="K21" s="18" t="n">
        <v>121.876487727134</v>
      </c>
      <c r="L21" s="18" t="n">
        <v>126.458390412738</v>
      </c>
    </row>
    <row r="22" customFormat="false" ht="12.75" hidden="false" customHeight="false" outlineLevel="0" collapsed="false">
      <c r="B22" s="17" t="n">
        <v>2.6</v>
      </c>
      <c r="C22" s="11" t="n">
        <f aca="false">B22+0.5</f>
        <v>3.1</v>
      </c>
      <c r="D22" s="11" t="n">
        <f aca="false">4*C$3-B22</f>
        <v>9.4</v>
      </c>
      <c r="H22" s="18" t="n">
        <v>94.0141176867861</v>
      </c>
      <c r="I22" s="18" t="n">
        <v>104.784188101107</v>
      </c>
      <c r="J22" s="18" t="n">
        <v>112.779271756938</v>
      </c>
      <c r="K22" s="18" t="n">
        <v>118.772635392635</v>
      </c>
      <c r="L22" s="18" t="n">
        <v>123.318864691585</v>
      </c>
    </row>
    <row r="23" customFormat="false" ht="12.75" hidden="false" customHeight="false" outlineLevel="0" collapsed="false">
      <c r="B23" s="17" t="n">
        <v>2.8</v>
      </c>
      <c r="C23" s="11" t="n">
        <f aca="false">B23+0.5</f>
        <v>3.3</v>
      </c>
      <c r="D23" s="11" t="n">
        <f aca="false">4*C$3-B23</f>
        <v>9.2</v>
      </c>
      <c r="H23" s="18" t="n">
        <v>91.2700489575243</v>
      </c>
      <c r="I23" s="18" t="n">
        <v>101.944589441856</v>
      </c>
      <c r="J23" s="18" t="n">
        <v>109.878455751223</v>
      </c>
      <c r="K23" s="18" t="n">
        <v>115.830178199104</v>
      </c>
      <c r="L23" s="18" t="n">
        <v>120.346386034447</v>
      </c>
    </row>
    <row r="24" customFormat="false" ht="12.75" hidden="false" customHeight="false" outlineLevel="0" collapsed="false">
      <c r="B24" s="17" t="n">
        <v>3</v>
      </c>
      <c r="C24" s="11" t="n">
        <f aca="false">B24+0.5</f>
        <v>3.5</v>
      </c>
      <c r="D24" s="11" t="n">
        <f aca="false">4*C$3-B24</f>
        <v>9</v>
      </c>
      <c r="H24" s="18" t="n">
        <v>88.6859258930794</v>
      </c>
      <c r="I24" s="18" t="n">
        <v>99.2652020650932</v>
      </c>
      <c r="J24" s="18" t="n">
        <v>107.130465194663</v>
      </c>
      <c r="K24" s="18" t="n">
        <v>113.038265327552</v>
      </c>
      <c r="L24" s="18" t="n">
        <v>117.530853145256</v>
      </c>
    </row>
    <row r="25" customFormat="false" ht="12.75" hidden="false" customHeight="false" outlineLevel="0" collapsed="false">
      <c r="B25" s="17" t="n">
        <v>3.2</v>
      </c>
      <c r="C25" s="11" t="n">
        <f aca="false">B25+0.5</f>
        <v>3.7</v>
      </c>
      <c r="D25" s="11" t="n">
        <f aca="false">4*C$3-B25</f>
        <v>8.8</v>
      </c>
      <c r="H25" s="18" t="n">
        <v>86.2459017173217</v>
      </c>
      <c r="I25" s="18" t="n">
        <v>96.7218815736653</v>
      </c>
      <c r="J25" s="18" t="n">
        <v>104.51980602499</v>
      </c>
      <c r="K25" s="18" t="n">
        <v>110.38145177569</v>
      </c>
      <c r="L25" s="18" t="n">
        <v>114.840901207707</v>
      </c>
    </row>
    <row r="26" customFormat="false" ht="12.75" hidden="false" customHeight="false" outlineLevel="0" collapsed="false">
      <c r="B26" s="17" t="n">
        <v>3.4</v>
      </c>
      <c r="C26" s="11" t="n">
        <f aca="false">B26+0.5</f>
        <v>3.9</v>
      </c>
      <c r="D26" s="11" t="n">
        <f aca="false">4*C$3-B26</f>
        <v>8.6</v>
      </c>
      <c r="H26" s="18" t="n">
        <v>83.9363528838108</v>
      </c>
      <c r="I26" s="18" t="n">
        <v>94.3054605710449</v>
      </c>
      <c r="J26" s="18" t="n">
        <v>102.033193280789</v>
      </c>
      <c r="K26" s="18" t="n">
        <v>107.846500029677</v>
      </c>
      <c r="L26" s="18" t="n">
        <v>112.271170607015</v>
      </c>
    </row>
    <row r="27" customFormat="false" ht="12.75" hidden="false" customHeight="false" outlineLevel="0" collapsed="false">
      <c r="B27" s="17" t="n">
        <v>3.6</v>
      </c>
      <c r="C27" s="11" t="n">
        <f aca="false">B27+0.5</f>
        <v>4.1</v>
      </c>
      <c r="D27" s="11" t="n">
        <f aca="false">4*C$3-B27</f>
        <v>8.4</v>
      </c>
      <c r="H27" s="18" t="n">
        <v>81.7454610822438</v>
      </c>
      <c r="I27" s="18" t="n">
        <v>92.0043448256767</v>
      </c>
      <c r="J27" s="18" t="n">
        <v>99.6591315417459</v>
      </c>
      <c r="K27" s="18" t="n">
        <v>105.421960359771</v>
      </c>
      <c r="L27" s="18" t="n">
        <v>109.810231687639</v>
      </c>
    </row>
    <row r="28" customFormat="false" ht="12.75" hidden="false" customHeight="false" outlineLevel="0" collapsed="false">
      <c r="B28" s="17" t="n">
        <v>3.8</v>
      </c>
      <c r="C28" s="11" t="n">
        <f aca="false">B28+0.5</f>
        <v>4.3</v>
      </c>
      <c r="D28" s="11" t="n">
        <f aca="false">4*C$3-B28</f>
        <v>8.2</v>
      </c>
      <c r="H28" s="18" t="n">
        <v>79.6655382021864</v>
      </c>
      <c r="I28" s="18" t="n">
        <v>89.8084093224745</v>
      </c>
      <c r="J28" s="18" t="n">
        <v>97.3923553190616</v>
      </c>
      <c r="K28" s="18" t="n">
        <v>103.097846098861</v>
      </c>
      <c r="L28" s="18" t="n">
        <v>107.448116646543</v>
      </c>
    </row>
    <row r="29" customFormat="false" ht="12.75" hidden="false" customHeight="false" outlineLevel="0" collapsed="false">
      <c r="B29" s="17" t="n">
        <v>4</v>
      </c>
      <c r="C29" s="11" t="n">
        <f aca="false">B29+0.5</f>
        <v>4.5</v>
      </c>
      <c r="D29" s="11" t="n">
        <f aca="false">4*C$3-B29</f>
        <v>8</v>
      </c>
      <c r="H29" s="18" t="n">
        <v>77.6822082855485</v>
      </c>
      <c r="I29" s="18" t="n">
        <v>87.708744236795</v>
      </c>
      <c r="J29" s="18" t="n">
        <v>95.2145928851427</v>
      </c>
      <c r="K29" s="18" t="n">
        <v>100.865378874061</v>
      </c>
      <c r="L29" s="18" t="n">
        <v>105.176064622917</v>
      </c>
    </row>
    <row r="30" customFormat="false" ht="12.75" hidden="false" customHeight="false" outlineLevel="0" collapsed="false">
      <c r="B30" s="17" t="n">
        <v>4.2</v>
      </c>
      <c r="C30" s="11" t="n">
        <f aca="false">B30+0.5</f>
        <v>4.7</v>
      </c>
      <c r="D30" s="11" t="n">
        <f aca="false">4*C$3-B30</f>
        <v>7.8</v>
      </c>
      <c r="H30" s="18" t="n">
        <v>75.7900103803735</v>
      </c>
      <c r="I30" s="18" t="n">
        <v>85.6974532596526</v>
      </c>
      <c r="J30" s="18" t="n">
        <v>93.1227150889918</v>
      </c>
      <c r="K30" s="18" t="n">
        <v>98.7167861573143</v>
      </c>
      <c r="L30" s="18" t="n">
        <v>102.986319084346</v>
      </c>
    </row>
    <row r="31" customFormat="false" ht="12.75" hidden="false" customHeight="false" outlineLevel="0" collapsed="false">
      <c r="B31" s="17" t="n">
        <v>4.4</v>
      </c>
      <c r="C31" s="11" t="n">
        <f aca="false">B31+0.5</f>
        <v>4.9</v>
      </c>
      <c r="D31" s="11" t="n">
        <f aca="false">4*C$3-B31</f>
        <v>7.6</v>
      </c>
      <c r="H31" s="18" t="n">
        <v>73.9817321442854</v>
      </c>
      <c r="I31" s="18" t="n">
        <v>83.7674916109535</v>
      </c>
      <c r="J31" s="18" t="n">
        <v>91.1097567501258</v>
      </c>
      <c r="K31" s="18" t="n">
        <v>96.6502385404334</v>
      </c>
      <c r="L31" s="18" t="n">
        <v>100.871964856817</v>
      </c>
    </row>
    <row r="32" customFormat="false" ht="12.75" hidden="false" customHeight="false" outlineLevel="0" collapsed="false">
      <c r="B32" s="17" t="n">
        <v>4.6</v>
      </c>
      <c r="C32" s="11" t="n">
        <f aca="false">B32+0.5</f>
        <v>5.1</v>
      </c>
      <c r="D32" s="11" t="n">
        <f aca="false">4*C$3-B32</f>
        <v>7.4</v>
      </c>
      <c r="H32" s="18" t="n">
        <v>72.2508968331043</v>
      </c>
      <c r="I32" s="18" t="n">
        <v>81.9125345045866</v>
      </c>
      <c r="J32" s="18" t="n">
        <v>89.1694665158476</v>
      </c>
      <c r="K32" s="18" t="n">
        <v>94.6494028511373</v>
      </c>
      <c r="L32" s="18" t="n">
        <v>98.8267955657367</v>
      </c>
    </row>
    <row r="33" customFormat="false" ht="12.75" hidden="false" customHeight="false" outlineLevel="0" collapsed="false">
      <c r="B33" s="17" t="n">
        <v>4.8</v>
      </c>
      <c r="C33" s="11" t="n">
        <f aca="false">B33+0.5</f>
        <v>5.3</v>
      </c>
      <c r="D33" s="11" t="n">
        <f aca="false">4*C$3-B33</f>
        <v>7.2</v>
      </c>
      <c r="H33" s="18" t="n">
        <v>70.5916557802417</v>
      </c>
      <c r="I33" s="18" t="n">
        <v>80.1298292422287</v>
      </c>
      <c r="J33" s="18" t="n">
        <v>87.2961984407018</v>
      </c>
      <c r="K33" s="18" t="n">
        <v>92.7136762829968</v>
      </c>
      <c r="L33" s="18" t="n">
        <v>96.8452046455181</v>
      </c>
    </row>
    <row r="34" customFormat="false" ht="12.75" hidden="false" customHeight="false" outlineLevel="0" collapsed="false">
      <c r="B34" s="17" t="n">
        <v>5</v>
      </c>
      <c r="C34" s="11" t="n">
        <f aca="false">B34+0.5</f>
        <v>5.5</v>
      </c>
      <c r="D34" s="11" t="n">
        <f aca="false">4*C$3-B34</f>
        <v>7</v>
      </c>
      <c r="H34" s="18" t="n">
        <v>68.9986992845681</v>
      </c>
      <c r="I34" s="18" t="n">
        <v>78.408297300634</v>
      </c>
      <c r="J34" s="18" t="n">
        <v>85.4848220371184</v>
      </c>
      <c r="K34" s="18" t="n">
        <v>90.8379537561126</v>
      </c>
      <c r="L34" s="18" t="n">
        <v>94.9275587687687</v>
      </c>
    </row>
    <row r="35" customFormat="false" ht="12.75" hidden="false" customHeight="false" outlineLevel="0" collapsed="false">
      <c r="B35" s="17" t="n">
        <v>5.2</v>
      </c>
      <c r="C35" s="11" t="n">
        <f aca="false">B35+0.5</f>
        <v>5.7</v>
      </c>
      <c r="D35" s="11" t="n">
        <f aca="false">4*C$3-B35</f>
        <v>6.8</v>
      </c>
      <c r="H35" s="18" t="n">
        <v>67.4671820178498</v>
      </c>
      <c r="I35" s="18" t="n">
        <v>76.746123311029</v>
      </c>
      <c r="J35" s="18" t="n">
        <v>83.7306468782551</v>
      </c>
      <c r="K35" s="18" t="n">
        <v>89.0175660458346</v>
      </c>
      <c r="L35" s="18" t="n">
        <v>93.0583601226779</v>
      </c>
    </row>
    <row r="36" customFormat="false" ht="12.75" hidden="false" customHeight="false" outlineLevel="0" collapsed="false">
      <c r="B36" s="17" t="n">
        <v>5.4</v>
      </c>
      <c r="C36" s="11" t="n">
        <f aca="false">B36+0.5</f>
        <v>5.9</v>
      </c>
      <c r="D36" s="11" t="n">
        <f aca="false">4*C$3-B36</f>
        <v>6.6</v>
      </c>
      <c r="H36" s="18" t="n">
        <v>65.9926599575021</v>
      </c>
      <c r="I36" s="18" t="n">
        <v>75.1389494785431</v>
      </c>
      <c r="J36" s="18" t="n">
        <v>82.0293587249564</v>
      </c>
      <c r="K36" s="18" t="n">
        <v>87.2482154912743</v>
      </c>
      <c r="L36" s="18" t="n">
        <v>91.2386831689533</v>
      </c>
    </row>
    <row r="37" customFormat="false" ht="12.75" hidden="false" customHeight="false" outlineLevel="0" collapsed="false">
      <c r="B37" s="17" t="n">
        <v>5.6</v>
      </c>
      <c r="C37" s="11" t="n">
        <f aca="false">B37+0.5</f>
        <v>6.1</v>
      </c>
      <c r="D37" s="11" t="n">
        <f aca="false">4*C$3-B37</f>
        <v>6.4</v>
      </c>
      <c r="H37" s="18" t="n">
        <v>64.5710365088803</v>
      </c>
      <c r="I37" s="18" t="n">
        <v>73.5827482466702</v>
      </c>
      <c r="J37" s="18" t="n">
        <v>80.3769648033571</v>
      </c>
      <c r="K37" s="18" t="n">
        <v>85.5259208141427</v>
      </c>
      <c r="L37" s="18" t="n">
        <v>89.4645454968429</v>
      </c>
    </row>
    <row r="38" customFormat="false" ht="12.75" hidden="false" customHeight="false" outlineLevel="0" collapsed="false">
      <c r="B38" s="17" t="n">
        <v>5.8</v>
      </c>
      <c r="C38" s="11" t="n">
        <f aca="false">B38+0.5</f>
        <v>6.3</v>
      </c>
      <c r="D38" s="11" t="n">
        <f aca="false">4*C$3-B38</f>
        <v>6.2</v>
      </c>
      <c r="H38" s="18" t="n">
        <v>63.2003033335601</v>
      </c>
      <c r="I38" s="18" t="n">
        <v>72.0737754370431</v>
      </c>
      <c r="J38" s="18" t="n">
        <v>78.7697463434241</v>
      </c>
      <c r="K38" s="18" t="n">
        <v>83.8469691504641</v>
      </c>
      <c r="L38" s="18" t="n">
        <v>87.7322293956037</v>
      </c>
    </row>
    <row r="39" customFormat="false" ht="12.75" hidden="false" customHeight="false" outlineLevel="0" collapsed="false">
      <c r="B39" s="17" t="n">
        <v>6</v>
      </c>
      <c r="C39" s="11" t="n">
        <f aca="false">B39+0.5</f>
        <v>6.5</v>
      </c>
      <c r="D39" s="11" t="n">
        <f aca="false">4*C$3-B39</f>
        <v>6</v>
      </c>
      <c r="H39" s="18" t="n">
        <v>61.8733564357916</v>
      </c>
      <c r="I39" s="18" t="n">
        <v>70.6085291780728</v>
      </c>
      <c r="J39" s="18" t="n">
        <v>77.2075453912345</v>
      </c>
      <c r="K39" s="18" t="n">
        <v>82.2078737532132</v>
      </c>
      <c r="L39" s="18" t="n">
        <v>86.03823912150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3.5</v>
      </c>
      <c r="D3" s="11" t="s">
        <v>1</v>
      </c>
    </row>
    <row r="4" customFormat="false" ht="12.75" hidden="false" customHeight="false" outlineLevel="0" collapsed="false">
      <c r="B4" s="10" t="s">
        <v>4</v>
      </c>
      <c r="C4" s="13" t="n">
        <f aca="false">C3*C5</f>
        <v>10.5</v>
      </c>
      <c r="D4" s="11" t="s">
        <v>5</v>
      </c>
    </row>
    <row r="5" customFormat="false" ht="12.75" hidden="false" customHeight="false" outlineLevel="0" collapsed="false">
      <c r="B5" s="10" t="s">
        <v>2</v>
      </c>
      <c r="C5" s="12" t="n">
        <v>3</v>
      </c>
      <c r="D5" s="11" t="s">
        <v>17</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2.4</v>
      </c>
      <c r="H17" s="18" t="n">
        <v>111.429403263975</v>
      </c>
      <c r="I17" s="18" t="n">
        <v>123.229687816647</v>
      </c>
      <c r="J17" s="18" t="n">
        <v>132.216309948744</v>
      </c>
      <c r="K17" s="18" t="n">
        <v>139.141777889144</v>
      </c>
      <c r="L17" s="18" t="n">
        <v>144.534942494334</v>
      </c>
    </row>
    <row r="18" customFormat="false" ht="12.75" hidden="false" customHeight="false" outlineLevel="0" collapsed="false">
      <c r="B18" s="17" t="n">
        <v>1.8</v>
      </c>
      <c r="C18" s="11" t="n">
        <f aca="false">B18+0.5</f>
        <v>2.3</v>
      </c>
      <c r="D18" s="11" t="n">
        <f aca="false">4*C$3-B18</f>
        <v>12.2</v>
      </c>
      <c r="H18" s="18" t="n">
        <v>107.527583656024</v>
      </c>
      <c r="I18" s="18" t="n">
        <v>119.261543772548</v>
      </c>
      <c r="J18" s="18" t="n">
        <v>128.207216211042</v>
      </c>
      <c r="K18" s="18" t="n">
        <v>135.105736117975</v>
      </c>
      <c r="L18" s="18" t="n">
        <v>140.479570651768</v>
      </c>
    </row>
    <row r="19" customFormat="false" ht="12.75" hidden="false" customHeight="false" outlineLevel="0" collapsed="false">
      <c r="B19" s="17" t="n">
        <v>2</v>
      </c>
      <c r="C19" s="11" t="n">
        <f aca="false">B19+0.5</f>
        <v>2.5</v>
      </c>
      <c r="D19" s="11" t="n">
        <f aca="false">4*C$3-B19</f>
        <v>12</v>
      </c>
      <c r="H19" s="18" t="n">
        <v>103.927045443452</v>
      </c>
      <c r="I19" s="18" t="n">
        <v>115.589726804717</v>
      </c>
      <c r="J19" s="18" t="n">
        <v>124.498001116208</v>
      </c>
      <c r="K19" s="18" t="n">
        <v>131.360388570765</v>
      </c>
      <c r="L19" s="18" t="n">
        <v>136.713226015776</v>
      </c>
    </row>
    <row r="20" customFormat="false" ht="12.75" hidden="false" customHeight="false" outlineLevel="0" collapsed="false">
      <c r="B20" s="17" t="n">
        <v>2.2</v>
      </c>
      <c r="C20" s="11" t="n">
        <f aca="false">B20+0.5</f>
        <v>2.7</v>
      </c>
      <c r="D20" s="11" t="n">
        <f aca="false">4*C$3-B20</f>
        <v>11.8</v>
      </c>
      <c r="H20" s="18" t="n">
        <v>100.587370449484</v>
      </c>
      <c r="I20" s="18" t="n">
        <v>112.174105681071</v>
      </c>
      <c r="J20" s="18" t="n">
        <v>121.035229496726</v>
      </c>
      <c r="K20" s="18" t="n">
        <v>127.865786230636</v>
      </c>
      <c r="L20" s="18" t="n">
        <v>133.195989965204</v>
      </c>
    </row>
    <row r="21" customFormat="false" ht="12.75" hidden="false" customHeight="false" outlineLevel="0" collapsed="false">
      <c r="B21" s="17" t="n">
        <v>2.4</v>
      </c>
      <c r="C21" s="11" t="n">
        <f aca="false">B21+0.5</f>
        <v>2.9</v>
      </c>
      <c r="D21" s="11" t="n">
        <f aca="false">4*C$3-B21</f>
        <v>11.6</v>
      </c>
      <c r="H21" s="18" t="n">
        <v>97.4799610844359</v>
      </c>
      <c r="I21" s="18" t="n">
        <v>108.982457485265</v>
      </c>
      <c r="J21" s="18" t="n">
        <v>117.793364578017</v>
      </c>
      <c r="K21" s="18" t="n">
        <v>124.589885463088</v>
      </c>
      <c r="L21" s="18" t="n">
        <v>129.895848360493</v>
      </c>
    </row>
    <row r="22" customFormat="false" ht="12.75" hidden="false" customHeight="false" outlineLevel="0" collapsed="false">
      <c r="B22" s="17" t="n">
        <v>2.6</v>
      </c>
      <c r="C22" s="11" t="n">
        <f aca="false">B22+0.5</f>
        <v>3.1</v>
      </c>
      <c r="D22" s="11" t="n">
        <f aca="false">4*C$3-B22</f>
        <v>11.4</v>
      </c>
      <c r="H22" s="18" t="n">
        <v>94.5704981074487</v>
      </c>
      <c r="I22" s="18" t="n">
        <v>105.98846475885</v>
      </c>
      <c r="J22" s="18" t="n">
        <v>114.746207033454</v>
      </c>
      <c r="K22" s="18" t="n">
        <v>121.514078984573</v>
      </c>
      <c r="L22" s="18" t="n">
        <v>126.786689511632</v>
      </c>
    </row>
    <row r="23" customFormat="false" ht="12.75" hidden="false" customHeight="false" outlineLevel="0" collapsed="false">
      <c r="B23" s="17" t="n">
        <v>2.8</v>
      </c>
      <c r="C23" s="11" t="n">
        <f aca="false">B23+0.5</f>
        <v>3.3</v>
      </c>
      <c r="D23" s="11" t="n">
        <f aca="false">4*C$3-B23</f>
        <v>11.2</v>
      </c>
      <c r="H23" s="18" t="n">
        <v>91.8407030294349</v>
      </c>
      <c r="I23" s="18" t="n">
        <v>103.170317223662</v>
      </c>
      <c r="J23" s="18" t="n">
        <v>111.872063595001</v>
      </c>
      <c r="K23" s="18" t="n">
        <v>118.601876039237</v>
      </c>
      <c r="L23" s="18" t="n">
        <v>123.846906150037</v>
      </c>
    </row>
    <row r="24" customFormat="false" ht="12.75" hidden="false" customHeight="false" outlineLevel="0" collapsed="false">
      <c r="B24" s="17" t="n">
        <v>3</v>
      </c>
      <c r="C24" s="11" t="n">
        <f aca="false">B24+0.5</f>
        <v>3.5</v>
      </c>
      <c r="D24" s="11" t="n">
        <f aca="false">4*C$3-B24</f>
        <v>11</v>
      </c>
      <c r="H24" s="18" t="n">
        <v>89.2720048255126</v>
      </c>
      <c r="I24" s="18" t="n">
        <v>100.51399935744</v>
      </c>
      <c r="J24" s="18" t="n">
        <v>109.152744223757</v>
      </c>
      <c r="K24" s="18" t="n">
        <v>115.842456962287</v>
      </c>
      <c r="L24" s="18" t="n">
        <v>121.066403014151</v>
      </c>
    </row>
    <row r="25" customFormat="false" ht="12.75" hidden="false" customHeight="false" outlineLevel="0" collapsed="false">
      <c r="B25" s="17" t="n">
        <v>3.2</v>
      </c>
      <c r="C25" s="11" t="n">
        <f aca="false">B25+0.5</f>
        <v>3.7</v>
      </c>
      <c r="D25" s="11" t="n">
        <f aca="false">4*C$3-B25</f>
        <v>10.8</v>
      </c>
      <c r="H25" s="18" t="n">
        <v>86.8486104105619</v>
      </c>
      <c r="I25" s="18" t="n">
        <v>97.9954791805898</v>
      </c>
      <c r="J25" s="18" t="n">
        <v>106.572826440988</v>
      </c>
      <c r="K25" s="18" t="n">
        <v>113.220454754324</v>
      </c>
      <c r="L25" s="18" t="n">
        <v>118.414024413848</v>
      </c>
    </row>
    <row r="26" customFormat="false" ht="12.75" hidden="false" customHeight="false" outlineLevel="0" collapsed="false">
      <c r="B26" s="17" t="n">
        <v>3.4</v>
      </c>
      <c r="C26" s="11" t="n">
        <f aca="false">B26+0.5</f>
        <v>3.9</v>
      </c>
      <c r="D26" s="11" t="n">
        <f aca="false">4*C$3-B26</f>
        <v>10.6</v>
      </c>
      <c r="H26" s="18" t="n">
        <v>84.5569557596041</v>
      </c>
      <c r="I26" s="18" t="n">
        <v>95.6056377144835</v>
      </c>
      <c r="J26" s="18" t="n">
        <v>104.119104919099</v>
      </c>
      <c r="K26" s="18" t="n">
        <v>110.722718681767</v>
      </c>
      <c r="L26" s="18" t="n">
        <v>115.884444951826</v>
      </c>
    </row>
    <row r="27" customFormat="false" ht="12.75" hidden="false" customHeight="false" outlineLevel="0" collapsed="false">
      <c r="B27" s="17" t="n">
        <v>3.6</v>
      </c>
      <c r="C27" s="11" t="n">
        <f aca="false">B27+0.5</f>
        <v>4.1</v>
      </c>
      <c r="D27" s="11" t="n">
        <f aca="false">4*C$3-B27</f>
        <v>10.4</v>
      </c>
      <c r="H27" s="18" t="n">
        <v>82.3852883595695</v>
      </c>
      <c r="I27" s="18" t="n">
        <v>93.3329592561914</v>
      </c>
      <c r="J27" s="18" t="n">
        <v>101.780172523039</v>
      </c>
      <c r="K27" s="18" t="n">
        <v>108.3378952301</v>
      </c>
      <c r="L27" s="18" t="n">
        <v>113.466337599006</v>
      </c>
    </row>
    <row r="28" customFormat="false" ht="12.75" hidden="false" customHeight="false" outlineLevel="0" collapsed="false">
      <c r="B28" s="17" t="n">
        <v>3.8</v>
      </c>
      <c r="C28" s="11" t="n">
        <f aca="false">B28+0.5</f>
        <v>4.3</v>
      </c>
      <c r="D28" s="11" t="n">
        <f aca="false">4*C$3-B28</f>
        <v>10.2</v>
      </c>
      <c r="H28" s="18" t="n">
        <v>80.3259732025775</v>
      </c>
      <c r="I28" s="18" t="n">
        <v>91.1674055742084</v>
      </c>
      <c r="J28" s="18" t="n">
        <v>99.5508045735045</v>
      </c>
      <c r="K28" s="18" t="n">
        <v>106.056104167077</v>
      </c>
      <c r="L28" s="18" t="n">
        <v>111.149848052917</v>
      </c>
    </row>
    <row r="29" customFormat="false" ht="12.75" hidden="false" customHeight="false" outlineLevel="0" collapsed="false">
      <c r="B29" s="17" t="n">
        <v>4</v>
      </c>
      <c r="C29" s="11" t="n">
        <f aca="false">B29+0.5</f>
        <v>4.5</v>
      </c>
      <c r="D29" s="11" t="n">
        <f aca="false">4*C$3-B29</f>
        <v>10</v>
      </c>
      <c r="H29" s="18" t="n">
        <v>78.3647504804625</v>
      </c>
      <c r="I29" s="18" t="n">
        <v>89.1001626212962</v>
      </c>
      <c r="J29" s="18" t="n">
        <v>97.4129432543241</v>
      </c>
      <c r="K29" s="18" t="n">
        <v>103.868684696618</v>
      </c>
      <c r="L29" s="18" t="n">
        <v>108.926340812065</v>
      </c>
    </row>
    <row r="30" customFormat="false" ht="12.75" hidden="false" customHeight="false" outlineLevel="0" collapsed="false">
      <c r="B30" s="17" t="n">
        <v>4.2</v>
      </c>
      <c r="C30" s="11" t="n">
        <f aca="false">B30+0.5</f>
        <v>4.7</v>
      </c>
      <c r="D30" s="11" t="n">
        <f aca="false">4*C$3-B30</f>
        <v>9.8</v>
      </c>
      <c r="H30" s="18" t="n">
        <v>76.496230419412</v>
      </c>
      <c r="I30" s="18" t="n">
        <v>87.1234397198042</v>
      </c>
      <c r="J30" s="18" t="n">
        <v>95.3635286044112</v>
      </c>
      <c r="K30" s="18" t="n">
        <v>101.767994084415</v>
      </c>
      <c r="L30" s="18" t="n">
        <v>106.788197709397</v>
      </c>
    </row>
    <row r="31" customFormat="false" ht="12.75" hidden="false" customHeight="false" outlineLevel="0" collapsed="false">
      <c r="B31" s="17" t="n">
        <v>4.4</v>
      </c>
      <c r="C31" s="11" t="n">
        <f aca="false">B31+0.5</f>
        <v>4.9</v>
      </c>
      <c r="D31" s="11" t="n">
        <f aca="false">4*C$3-B31</f>
        <v>9.6</v>
      </c>
      <c r="H31" s="18" t="n">
        <v>74.713297715502</v>
      </c>
      <c r="I31" s="18" t="n">
        <v>85.2303085723657</v>
      </c>
      <c r="J31" s="18" t="n">
        <v>93.3957267880138</v>
      </c>
      <c r="K31" s="18" t="n">
        <v>99.752257088961</v>
      </c>
      <c r="L31" s="18" t="n">
        <v>104.728656273351</v>
      </c>
    </row>
    <row r="32" customFormat="false" ht="12.75" hidden="false" customHeight="false" outlineLevel="0" collapsed="false">
      <c r="B32" s="17" t="n">
        <v>4.6</v>
      </c>
      <c r="C32" s="11" t="n">
        <f aca="false">B32+0.5</f>
        <v>5.1</v>
      </c>
      <c r="D32" s="11" t="n">
        <f aca="false">4*C$3-B32</f>
        <v>9.4</v>
      </c>
      <c r="H32" s="18" t="n">
        <v>73.00958254415</v>
      </c>
      <c r="I32" s="18" t="n">
        <v>83.4145728820699</v>
      </c>
      <c r="J32" s="18" t="n">
        <v>91.5034314430066</v>
      </c>
      <c r="K32" s="18" t="n">
        <v>97.8054661842771</v>
      </c>
      <c r="L32" s="18" t="n">
        <v>102.741678710265</v>
      </c>
    </row>
    <row r="33" customFormat="false" ht="12.75" hidden="false" customHeight="false" outlineLevel="0" collapsed="false">
      <c r="B33" s="17" t="n">
        <v>4.8</v>
      </c>
      <c r="C33" s="11" t="n">
        <f aca="false">B33+0.5</f>
        <v>5.3</v>
      </c>
      <c r="D33" s="11" t="n">
        <f aca="false">4*C$3-B33</f>
        <v>9.2</v>
      </c>
      <c r="H33" s="18" t="n">
        <v>71.3793541338332</v>
      </c>
      <c r="I33" s="18" t="n">
        <v>81.6735701722887</v>
      </c>
      <c r="J33" s="18" t="n">
        <v>89.6811567879685</v>
      </c>
      <c r="K33" s="18" t="n">
        <v>95.9271139822073</v>
      </c>
      <c r="L33" s="18" t="n">
        <v>100.821844698615</v>
      </c>
    </row>
    <row r="34" customFormat="false" ht="12.75" hidden="false" customHeight="false" outlineLevel="0" collapsed="false">
      <c r="B34" s="17" t="n">
        <v>5</v>
      </c>
      <c r="C34" s="11" t="n">
        <f aca="false">B34+0.5</f>
        <v>5.5</v>
      </c>
      <c r="D34" s="11" t="n">
        <f aca="false">4*C$3-B34</f>
        <v>9</v>
      </c>
      <c r="H34" s="18" t="n">
        <v>69.8174329220249</v>
      </c>
      <c r="I34" s="18" t="n">
        <v>79.9964757509305</v>
      </c>
      <c r="J34" s="18" t="n">
        <v>87.9239494440301</v>
      </c>
      <c r="K34" s="18" t="n">
        <v>94.1122886074873</v>
      </c>
      <c r="L34" s="18" t="n">
        <v>98.9695967635287</v>
      </c>
    </row>
    <row r="35" customFormat="false" ht="12.75" hidden="false" customHeight="false" outlineLevel="0" collapsed="false">
      <c r="B35" s="17" t="n">
        <v>5.2</v>
      </c>
      <c r="C35" s="11" t="n">
        <f aca="false">B35+0.5</f>
        <v>5.7</v>
      </c>
      <c r="D35" s="11" t="n">
        <f aca="false">4*C$3-B35</f>
        <v>8.8</v>
      </c>
      <c r="H35" s="18" t="n">
        <v>68.3191174355506</v>
      </c>
      <c r="I35" s="18" t="n">
        <v>78.3816016356046</v>
      </c>
      <c r="J35" s="18" t="n">
        <v>86.2273150952481</v>
      </c>
      <c r="K35" s="18" t="n">
        <v>92.356534809875</v>
      </c>
      <c r="L35" s="18" t="n">
        <v>97.1699111699885</v>
      </c>
    </row>
    <row r="36" customFormat="false" ht="12.75" hidden="false" customHeight="false" outlineLevel="0" collapsed="false">
      <c r="B36" s="17" t="n">
        <v>5.4</v>
      </c>
      <c r="C36" s="11" t="n">
        <f aca="false">B36+0.5</f>
        <v>5.9</v>
      </c>
      <c r="D36" s="11" t="n">
        <f aca="false">4*C$3-B36</f>
        <v>8.6</v>
      </c>
      <c r="H36" s="18" t="n">
        <v>66.8801229392417</v>
      </c>
      <c r="I36" s="18" t="n">
        <v>76.8247822113215</v>
      </c>
      <c r="J36" s="18" t="n">
        <v>84.5871570118501</v>
      </c>
      <c r="K36" s="18" t="n">
        <v>90.6557922949558</v>
      </c>
      <c r="L36" s="18" t="n">
        <v>95.4239983722577</v>
      </c>
    </row>
    <row r="37" customFormat="false" ht="12.75" hidden="false" customHeight="false" outlineLevel="0" collapsed="false">
      <c r="B37" s="17" t="n">
        <v>5.6</v>
      </c>
      <c r="C37" s="11" t="n">
        <f aca="false">B37+0.5</f>
        <v>6.1</v>
      </c>
      <c r="D37" s="11" t="n">
        <f aca="false">4*C$3-B37</f>
        <v>8.4</v>
      </c>
      <c r="H37" s="18" t="n">
        <v>65.4965295639906</v>
      </c>
      <c r="I37" s="18" t="n">
        <v>75.3222033484674</v>
      </c>
      <c r="J37" s="18" t="n">
        <v>82.9997241273394</v>
      </c>
      <c r="K37" s="18" t="n">
        <v>89.0063436056256</v>
      </c>
      <c r="L37" s="18" t="n">
        <v>93.7281571005847</v>
      </c>
    </row>
    <row r="38" customFormat="false" ht="12.75" hidden="false" customHeight="false" outlineLevel="0" collapsed="false">
      <c r="B38" s="17" t="n">
        <v>5.8</v>
      </c>
      <c r="C38" s="11" t="n">
        <f aca="false">B38+0.5</f>
        <v>6.3</v>
      </c>
      <c r="D38" s="11" t="n">
        <f aca="false">4*C$3-B38</f>
        <v>8.2</v>
      </c>
      <c r="H38" s="18" t="n">
        <v>64.1664846344673</v>
      </c>
      <c r="I38" s="18" t="n">
        <v>73.8703584205575</v>
      </c>
      <c r="J38" s="18" t="n">
        <v>81.4615668593173</v>
      </c>
      <c r="K38" s="18" t="n">
        <v>87.40476974346</v>
      </c>
      <c r="L38" s="18" t="n">
        <v>92.0789827948576</v>
      </c>
    </row>
    <row r="39" customFormat="false" ht="12.75" hidden="false" customHeight="false" outlineLevel="0" collapsed="false">
      <c r="B39" s="17" t="n">
        <v>6</v>
      </c>
      <c r="C39" s="11" t="n">
        <f aca="false">B39+0.5</f>
        <v>6.5</v>
      </c>
      <c r="D39" s="11" t="n">
        <f aca="false">4*C$3-B39</f>
        <v>8</v>
      </c>
      <c r="H39" s="18" t="n">
        <v>62.8831803027087</v>
      </c>
      <c r="I39" s="18" t="n">
        <v>72.466010622392</v>
      </c>
      <c r="J39" s="18" t="n">
        <v>79.9727146459472</v>
      </c>
      <c r="K39" s="18" t="n">
        <v>85.8479120954346</v>
      </c>
      <c r="L39" s="18" t="n">
        <v>90.4733293704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4</v>
      </c>
      <c r="D3" s="11" t="s">
        <v>1</v>
      </c>
    </row>
    <row r="4" customFormat="false" ht="12.75" hidden="false" customHeight="false" outlineLevel="0" collapsed="false">
      <c r="B4" s="10" t="s">
        <v>2</v>
      </c>
      <c r="C4" s="12" t="n">
        <v>3</v>
      </c>
      <c r="D4" s="11" t="s">
        <v>17</v>
      </c>
    </row>
    <row r="5" customFormat="false" ht="12.75" hidden="false" customHeight="false" outlineLevel="0" collapsed="false">
      <c r="B5" s="10" t="s">
        <v>4</v>
      </c>
      <c r="C5" s="13" t="n">
        <f aca="false">C3*C4</f>
        <v>12</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8" customFormat="false" ht="12.75" hidden="false" customHeight="false" outlineLevel="0" collapsed="false">
      <c r="B8" s="10"/>
      <c r="C8" s="12"/>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4.4</v>
      </c>
      <c r="H17" s="18" t="n">
        <v>111.657359468325</v>
      </c>
      <c r="I17" s="18" t="n">
        <v>123.825604590693</v>
      </c>
      <c r="J17" s="18" t="n">
        <v>133.315120609132</v>
      </c>
      <c r="K17" s="18" t="n">
        <v>140.807365353058</v>
      </c>
      <c r="L17" s="18" t="n">
        <v>146.774584188931</v>
      </c>
    </row>
    <row r="18" customFormat="false" ht="12.75" hidden="false" customHeight="false" outlineLevel="0" collapsed="false">
      <c r="B18" s="17" t="n">
        <v>1.8</v>
      </c>
      <c r="C18" s="11" t="n">
        <f aca="false">B18+0.5</f>
        <v>2.3</v>
      </c>
      <c r="D18" s="11" t="n">
        <f aca="false">4*C$3-B18</f>
        <v>14.2</v>
      </c>
      <c r="H18" s="18" t="n">
        <v>107.759628189592</v>
      </c>
      <c r="I18" s="18" t="n">
        <v>119.864604814549</v>
      </c>
      <c r="J18" s="18" t="n">
        <v>129.315716205326</v>
      </c>
      <c r="K18" s="18" t="n">
        <v>136.782915289032</v>
      </c>
      <c r="L18" s="18" t="n">
        <v>142.732177893928</v>
      </c>
    </row>
    <row r="19" customFormat="false" ht="12.75" hidden="false" customHeight="false" outlineLevel="0" collapsed="false">
      <c r="B19" s="17" t="n">
        <v>2</v>
      </c>
      <c r="C19" s="11" t="n">
        <f aca="false">B19+0.5</f>
        <v>2.5</v>
      </c>
      <c r="D19" s="11" t="n">
        <f aca="false">4*C$3-B19</f>
        <v>14</v>
      </c>
      <c r="H19" s="18" t="n">
        <v>104.163603931343</v>
      </c>
      <c r="I19" s="18" t="n">
        <v>116.200650591858</v>
      </c>
      <c r="J19" s="18" t="n">
        <v>125.617133248412</v>
      </c>
      <c r="K19" s="18" t="n">
        <v>133.05028736495</v>
      </c>
      <c r="L19" s="18" t="n">
        <v>138.980046461407</v>
      </c>
    </row>
    <row r="20" customFormat="false" ht="12.75" hidden="false" customHeight="false" outlineLevel="0" collapsed="false">
      <c r="B20" s="17" t="n">
        <v>2.2</v>
      </c>
      <c r="C20" s="11" t="n">
        <f aca="false">B20+0.5</f>
        <v>2.7</v>
      </c>
      <c r="D20" s="11" t="n">
        <f aca="false">4*C$3-B20</f>
        <v>13.8</v>
      </c>
      <c r="H20" s="18" t="n">
        <v>100.828879889529</v>
      </c>
      <c r="I20" s="18" t="n">
        <v>112.79362399739</v>
      </c>
      <c r="J20" s="18" t="n">
        <v>122.165973970537</v>
      </c>
      <c r="K20" s="18" t="n">
        <v>129.569548134457</v>
      </c>
      <c r="L20" s="18" t="n">
        <v>135.478287983202</v>
      </c>
    </row>
    <row r="21" customFormat="false" ht="12.75" hidden="false" customHeight="false" outlineLevel="0" collapsed="false">
      <c r="B21" s="17" t="n">
        <v>2.4</v>
      </c>
      <c r="C21" s="11" t="n">
        <f aca="false">B21+0.5</f>
        <v>2.9</v>
      </c>
      <c r="D21" s="11" t="n">
        <f aca="false">4*C$3-B21</f>
        <v>13.6</v>
      </c>
      <c r="H21" s="18" t="n">
        <v>97.726867023701</v>
      </c>
      <c r="I21" s="18" t="n">
        <v>109.611317992859</v>
      </c>
      <c r="J21" s="18" t="n">
        <v>118.936708820237</v>
      </c>
      <c r="K21" s="18" t="n">
        <v>126.308672969177</v>
      </c>
      <c r="L21" s="18" t="n">
        <v>132.194908736837</v>
      </c>
    </row>
    <row r="22" customFormat="false" ht="12.75" hidden="false" customHeight="false" outlineLevel="0" collapsed="false">
      <c r="B22" s="17" t="n">
        <v>2.6</v>
      </c>
      <c r="C22" s="11" t="n">
        <f aca="false">B22+0.5</f>
        <v>3.1</v>
      </c>
      <c r="D22" s="11" t="n">
        <f aca="false">4*C$3-B22</f>
        <v>13.4</v>
      </c>
      <c r="H22" s="18" t="n">
        <v>94.8232696641668</v>
      </c>
      <c r="I22" s="18" t="n">
        <v>106.627433495615</v>
      </c>
      <c r="J22" s="18" t="n">
        <v>115.903158934872</v>
      </c>
      <c r="K22" s="18" t="n">
        <v>123.24904950847</v>
      </c>
      <c r="L22" s="18" t="n">
        <v>129.10382099921</v>
      </c>
    </row>
    <row r="23" customFormat="false" ht="12.75" hidden="false" customHeight="false" outlineLevel="0" collapsed="false">
      <c r="B23" s="17" t="n">
        <v>2.8</v>
      </c>
      <c r="C23" s="11" t="n">
        <f aca="false">B23+0.5</f>
        <v>3.3</v>
      </c>
      <c r="D23" s="11" t="n">
        <f aca="false">4*C$3-B23</f>
        <v>13.2</v>
      </c>
      <c r="H23" s="18" t="n">
        <v>92.0998225214807</v>
      </c>
      <c r="I23" s="18" t="n">
        <v>103.820181087926</v>
      </c>
      <c r="J23" s="18" t="n">
        <v>113.043654428952</v>
      </c>
      <c r="K23" s="18" t="n">
        <v>120.354262189171</v>
      </c>
      <c r="L23" s="18" t="n">
        <v>126.183444963612</v>
      </c>
    </row>
    <row r="24" customFormat="false" ht="12.75" hidden="false" customHeight="false" outlineLevel="0" collapsed="false">
      <c r="B24" s="17" t="n">
        <v>3</v>
      </c>
      <c r="C24" s="11" t="n">
        <f aca="false">B24+0.5</f>
        <v>3.5</v>
      </c>
      <c r="D24" s="11" t="n">
        <f aca="false">4*C$3-B24</f>
        <v>13</v>
      </c>
      <c r="H24" s="18" t="n">
        <v>89.5379735471644</v>
      </c>
      <c r="I24" s="18" t="n">
        <v>101.175554949057</v>
      </c>
      <c r="J24" s="18" t="n">
        <v>110.340031586722</v>
      </c>
      <c r="K24" s="18" t="n">
        <v>117.613497331766</v>
      </c>
      <c r="L24" s="18" t="n">
        <v>123.42367462015</v>
      </c>
    </row>
    <row r="25" customFormat="false" ht="12.75" hidden="false" customHeight="false" outlineLevel="0" collapsed="false">
      <c r="B25" s="17" t="n">
        <v>3.2</v>
      </c>
      <c r="C25" s="11" t="n">
        <f aca="false">B25+0.5</f>
        <v>3.7</v>
      </c>
      <c r="D25" s="11" t="n">
        <f aca="false">4*C$3-B25</f>
        <v>12.8</v>
      </c>
      <c r="H25" s="18" t="n">
        <v>87.1219506505037</v>
      </c>
      <c r="I25" s="18" t="n">
        <v>98.6695741120495</v>
      </c>
      <c r="J25" s="18" t="n">
        <v>107.776897261716</v>
      </c>
      <c r="K25" s="18" t="n">
        <v>115.011420061559</v>
      </c>
      <c r="L25" s="18" t="n">
        <v>120.793465525059</v>
      </c>
    </row>
    <row r="26" customFormat="false" ht="12.75" hidden="false" customHeight="false" outlineLevel="0" collapsed="false">
      <c r="B26" s="17" t="n">
        <v>3.4</v>
      </c>
      <c r="C26" s="11" t="n">
        <f aca="false">B26+0.5</f>
        <v>3.9</v>
      </c>
      <c r="D26" s="11" t="n">
        <f aca="false">4*C$3-B26</f>
        <v>12.6</v>
      </c>
      <c r="H26" s="18" t="n">
        <v>84.8382129137323</v>
      </c>
      <c r="I26" s="18" t="n">
        <v>96.293136640567</v>
      </c>
      <c r="J26" s="18" t="n">
        <v>105.341078575864</v>
      </c>
      <c r="K26" s="18" t="n">
        <v>112.534915222754</v>
      </c>
      <c r="L26" s="18" t="n">
        <v>118.287494959192</v>
      </c>
    </row>
    <row r="27" customFormat="false" ht="12.75" hidden="false" customHeight="false" outlineLevel="0" collapsed="false">
      <c r="B27" s="17" t="n">
        <v>3.6</v>
      </c>
      <c r="C27" s="11" t="n">
        <f aca="false">B27+0.5</f>
        <v>4.1</v>
      </c>
      <c r="D27" s="11" t="n">
        <f aca="false">4*C$3-B27</f>
        <v>12.4</v>
      </c>
      <c r="H27" s="18" t="n">
        <v>82.6750331591929</v>
      </c>
      <c r="I27" s="18" t="n">
        <v>94.0347582838204</v>
      </c>
      <c r="J27" s="18" t="n">
        <v>103.021204104956</v>
      </c>
      <c r="K27" s="18" t="n">
        <v>110.1726684893</v>
      </c>
      <c r="L27" s="18" t="n">
        <v>115.894478037259</v>
      </c>
    </row>
    <row r="28" customFormat="false" ht="12.75" hidden="false" customHeight="false" outlineLevel="0" collapsed="false">
      <c r="B28" s="17" t="n">
        <v>3.8</v>
      </c>
      <c r="C28" s="11" t="n">
        <f aca="false">B28+0.5</f>
        <v>4.3</v>
      </c>
      <c r="D28" s="11" t="n">
        <f aca="false">4*C$3-B28</f>
        <v>12.2</v>
      </c>
      <c r="H28" s="18" t="n">
        <v>80.6247953724885</v>
      </c>
      <c r="I28" s="18" t="n">
        <v>91.8844352346601</v>
      </c>
      <c r="J28" s="18" t="n">
        <v>100.812056675447</v>
      </c>
      <c r="K28" s="18" t="n">
        <v>107.914842624679</v>
      </c>
      <c r="L28" s="18" t="n">
        <v>113.604606698803</v>
      </c>
    </row>
    <row r="29" customFormat="false" ht="12.75" hidden="false" customHeight="false" outlineLevel="0" collapsed="false">
      <c r="B29" s="17" t="n">
        <v>4</v>
      </c>
      <c r="C29" s="11" t="n">
        <f aca="false">B29+0.5</f>
        <v>4.5</v>
      </c>
      <c r="D29" s="11" t="n">
        <f aca="false">4*C$3-B29</f>
        <v>12</v>
      </c>
      <c r="H29" s="18" t="n">
        <v>78.6732861190331</v>
      </c>
      <c r="I29" s="18" t="n">
        <v>89.8333910283462</v>
      </c>
      <c r="J29" s="18" t="n">
        <v>98.6956803718793</v>
      </c>
      <c r="K29" s="18" t="n">
        <v>105.752823871228</v>
      </c>
      <c r="L29" s="18" t="n">
        <v>111.409296036941</v>
      </c>
    </row>
    <row r="30" customFormat="false" ht="12.75" hidden="false" customHeight="false" outlineLevel="0" collapsed="false">
      <c r="B30" s="17" t="n">
        <v>4.2</v>
      </c>
      <c r="C30" s="11" t="n">
        <f aca="false">B30+0.5</f>
        <v>4.7</v>
      </c>
      <c r="D30" s="11" t="n">
        <f aca="false">4*C$3-B30</f>
        <v>11.8</v>
      </c>
      <c r="H30" s="18" t="n">
        <v>76.8151409699498</v>
      </c>
      <c r="I30" s="18" t="n">
        <v>87.8738759434558</v>
      </c>
      <c r="J30" s="18" t="n">
        <v>96.6690341377125</v>
      </c>
      <c r="K30" s="18" t="n">
        <v>103.67902085124</v>
      </c>
      <c r="L30" s="18" t="n">
        <v>109.300983129613</v>
      </c>
    </row>
    <row r="31" customFormat="false" ht="12.75" hidden="false" customHeight="false" outlineLevel="0" collapsed="false">
      <c r="B31" s="17" t="n">
        <v>4.4</v>
      </c>
      <c r="C31" s="11" t="n">
        <f aca="false">B31+0.5</f>
        <v>4.9</v>
      </c>
      <c r="D31" s="11" t="n">
        <f aca="false">4*C$3-B31</f>
        <v>11.6</v>
      </c>
      <c r="H31" s="18" t="n">
        <v>75.0432804368247</v>
      </c>
      <c r="I31" s="18" t="n">
        <v>85.9990062599052</v>
      </c>
      <c r="J31" s="18" t="n">
        <v>94.7253350086891</v>
      </c>
      <c r="K31" s="18" t="n">
        <v>101.691662491913</v>
      </c>
      <c r="L31" s="18" t="n">
        <v>107.272965744416</v>
      </c>
    </row>
    <row r="32" customFormat="false" ht="12.75" hidden="false" customHeight="false" outlineLevel="0" collapsed="false">
      <c r="B32" s="17" t="n">
        <v>4.6</v>
      </c>
      <c r="C32" s="11" t="n">
        <f aca="false">B32+0.5</f>
        <v>5.1</v>
      </c>
      <c r="D32" s="11" t="n">
        <f aca="false">4*C$3-B32</f>
        <v>11.4</v>
      </c>
      <c r="H32" s="18" t="n">
        <v>73.3513736447078</v>
      </c>
      <c r="I32" s="18" t="n">
        <v>84.2026341610668</v>
      </c>
      <c r="J32" s="18" t="n">
        <v>92.8585320062514</v>
      </c>
      <c r="K32" s="18" t="n">
        <v>99.7748998315175</v>
      </c>
      <c r="L32" s="18" t="n">
        <v>105.319271714575</v>
      </c>
    </row>
    <row r="33" customFormat="false" ht="12.75" hidden="false" customHeight="false" outlineLevel="0" collapsed="false">
      <c r="B33" s="17" t="n">
        <v>4.8</v>
      </c>
      <c r="C33" s="11" t="n">
        <f aca="false">B33+0.5</f>
        <v>5.3</v>
      </c>
      <c r="D33" s="11" t="n">
        <f aca="false">4*C$3-B33</f>
        <v>11.2</v>
      </c>
      <c r="H33" s="18" t="n">
        <v>71.7337321661771</v>
      </c>
      <c r="I33" s="18" t="n">
        <v>82.4821236850451</v>
      </c>
      <c r="J33" s="18" t="n">
        <v>91.0631996167727</v>
      </c>
      <c r="K33" s="18" t="n">
        <v>97.928245641953</v>
      </c>
      <c r="L33" s="18" t="n">
        <v>103.434552181491</v>
      </c>
    </row>
    <row r="34" customFormat="false" ht="12.75" hidden="false" customHeight="false" outlineLevel="0" collapsed="false">
      <c r="B34" s="17" t="n">
        <v>5</v>
      </c>
      <c r="C34" s="11" t="n">
        <f aca="false">B34+0.5</f>
        <v>5.5</v>
      </c>
      <c r="D34" s="11" t="n">
        <f aca="false">4*C$3-B34</f>
        <v>11</v>
      </c>
      <c r="H34" s="18" t="n">
        <v>70.1852224711689</v>
      </c>
      <c r="I34" s="18" t="n">
        <v>80.8267567754438</v>
      </c>
      <c r="J34" s="18" t="n">
        <v>89.3344500359657</v>
      </c>
      <c r="K34" s="18" t="n">
        <v>96.1468603108194</v>
      </c>
      <c r="L34" s="18" t="n">
        <v>101.619250156987</v>
      </c>
    </row>
    <row r="35" customFormat="false" ht="12.75" hidden="false" customHeight="false" outlineLevel="0" collapsed="false">
      <c r="B35" s="17" t="n">
        <v>5.2</v>
      </c>
      <c r="C35" s="11" t="n">
        <f aca="false">B35+0.5</f>
        <v>5.7</v>
      </c>
      <c r="D35" s="11" t="n">
        <f aca="false">4*C$3-B35</f>
        <v>10.8</v>
      </c>
      <c r="H35" s="18" t="n">
        <v>68.7011931392157</v>
      </c>
      <c r="I35" s="18" t="n">
        <v>79.234884325399</v>
      </c>
      <c r="J35" s="18" t="n">
        <v>87.6678603085439</v>
      </c>
      <c r="K35" s="18" t="n">
        <v>94.4263672685956</v>
      </c>
      <c r="L35" s="18" t="n">
        <v>99.8585731044937</v>
      </c>
    </row>
    <row r="36" customFormat="false" ht="12.75" hidden="false" customHeight="false" outlineLevel="0" collapsed="false">
      <c r="B36" s="17" t="n">
        <v>5.4</v>
      </c>
      <c r="C36" s="11" t="n">
        <f aca="false">B36+0.5</f>
        <v>5.9</v>
      </c>
      <c r="D36" s="11" t="n">
        <f aca="false">4*C$3-B36</f>
        <v>10.6</v>
      </c>
      <c r="H36" s="18" t="n">
        <v>67.277413883255</v>
      </c>
      <c r="I36" s="18" t="n">
        <v>77.7024084540666</v>
      </c>
      <c r="J36" s="18" t="n">
        <v>86.059411395073</v>
      </c>
      <c r="K36" s="18" t="n">
        <v>92.7627919251563</v>
      </c>
      <c r="L36" s="18" t="n">
        <v>98.1537540190904</v>
      </c>
    </row>
    <row r="37" customFormat="false" ht="12.75" hidden="false" customHeight="false" outlineLevel="0" collapsed="false">
      <c r="B37" s="17" t="n">
        <v>5.6</v>
      </c>
      <c r="C37" s="11" t="n">
        <f aca="false">B37+0.5</f>
        <v>6.1</v>
      </c>
      <c r="D37" s="11" t="n">
        <f aca="false">4*C$3-B37</f>
        <v>10.4</v>
      </c>
      <c r="H37" s="18" t="n">
        <v>65.9100241023937</v>
      </c>
      <c r="I37" s="18" t="n">
        <v>76.2255887576628</v>
      </c>
      <c r="J37" s="18" t="n">
        <v>84.5054368660602</v>
      </c>
      <c r="K37" s="18" t="n">
        <v>91.1525102387207</v>
      </c>
      <c r="L37" s="18" t="n">
        <v>96.5011922249288</v>
      </c>
    </row>
    <row r="38" customFormat="false" ht="12.75" hidden="false" customHeight="false" outlineLevel="0" collapsed="false">
      <c r="B38" s="17" t="n">
        <v>5.8</v>
      </c>
      <c r="C38" s="11" t="n">
        <f aca="false">B38+0.5</f>
        <v>6.3</v>
      </c>
      <c r="D38" s="11" t="n">
        <f aca="false">4*C$3-B38</f>
        <v>10.2</v>
      </c>
      <c r="H38" s="18" t="n">
        <v>64.5972178259539</v>
      </c>
      <c r="I38" s="18" t="n">
        <v>74.8009989282099</v>
      </c>
      <c r="J38" s="18" t="n">
        <v>83.0025794239269</v>
      </c>
      <c r="K38" s="18" t="n">
        <v>89.5922051184003</v>
      </c>
      <c r="L38" s="18" t="n">
        <v>94.8975929195159</v>
      </c>
    </row>
    <row r="39" customFormat="false" ht="12.75" hidden="false" customHeight="false" outlineLevel="0" collapsed="false">
      <c r="B39" s="17" t="n">
        <v>6</v>
      </c>
      <c r="C39" s="11" t="n">
        <f aca="false">B39+0.5</f>
        <v>6.5</v>
      </c>
      <c r="D39" s="11" t="n">
        <f aca="false">4*C$3-B39</f>
        <v>10</v>
      </c>
      <c r="H39" s="18" t="n">
        <v>63.3322913915358</v>
      </c>
      <c r="I39" s="18" t="n">
        <v>73.425489755828</v>
      </c>
      <c r="J39" s="18" t="n">
        <v>81.5509083575538</v>
      </c>
      <c r="K39" s="18" t="n">
        <v>88.0788292400435</v>
      </c>
      <c r="L39" s="18" t="n">
        <v>93.3399299005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4.5</v>
      </c>
      <c r="D3" s="11" t="s">
        <v>1</v>
      </c>
    </row>
    <row r="4" customFormat="false" ht="12.75" hidden="false" customHeight="false" outlineLevel="0" collapsed="false">
      <c r="B4" s="10" t="s">
        <v>2</v>
      </c>
      <c r="C4" s="12" t="n">
        <v>3</v>
      </c>
      <c r="D4" s="11" t="s">
        <v>19</v>
      </c>
    </row>
    <row r="5" customFormat="false" ht="12.75" hidden="false" customHeight="false" outlineLevel="0" collapsed="false">
      <c r="B5" s="10" t="s">
        <v>4</v>
      </c>
      <c r="C5" s="13" t="n">
        <f aca="false">C3*C4</f>
        <v>13.5</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8" customFormat="false" ht="12.75" hidden="false" customHeight="false" outlineLevel="0" collapsed="false">
      <c r="B8" s="10"/>
      <c r="C8" s="12"/>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6.4</v>
      </c>
      <c r="H17" s="18" t="n">
        <v>111.761218676673</v>
      </c>
      <c r="I17" s="18" t="n">
        <v>124.143100766131</v>
      </c>
      <c r="J17" s="18" t="n">
        <v>133.964783067886</v>
      </c>
      <c r="K17" s="18" t="n">
        <v>141.867869662191</v>
      </c>
      <c r="L17" s="18" t="n">
        <v>148.2815339893</v>
      </c>
    </row>
    <row r="18" customFormat="false" ht="12.75" hidden="false" customHeight="false" outlineLevel="0" collapsed="false">
      <c r="B18" s="17" t="n">
        <v>1.8</v>
      </c>
      <c r="C18" s="11" t="n">
        <f aca="false">B18+0.5</f>
        <v>2.3</v>
      </c>
      <c r="D18" s="11" t="n">
        <f aca="false">4*C$3-B18</f>
        <v>16.2</v>
      </c>
      <c r="H18" s="18" t="n">
        <v>107.865335034749</v>
      </c>
      <c r="I18" s="18" t="n">
        <v>120.185828475011</v>
      </c>
      <c r="J18" s="18" t="n">
        <v>129.970891667015</v>
      </c>
      <c r="K18" s="18" t="n">
        <v>137.850385403294</v>
      </c>
      <c r="L18" s="18" t="n">
        <v>144.247203155975</v>
      </c>
    </row>
    <row r="19" customFormat="false" ht="12.75" hidden="false" customHeight="false" outlineLevel="0" collapsed="false">
      <c r="B19" s="17" t="n">
        <v>2</v>
      </c>
      <c r="C19" s="11" t="n">
        <f aca="false">B19+0.5</f>
        <v>2.5</v>
      </c>
      <c r="D19" s="11" t="n">
        <f aca="false">4*C$3-B19</f>
        <v>16</v>
      </c>
      <c r="H19" s="18" t="n">
        <v>104.271350014617</v>
      </c>
      <c r="I19" s="18" t="n">
        <v>116.525974368305</v>
      </c>
      <c r="J19" s="18" t="n">
        <v>126.278354398375</v>
      </c>
      <c r="K19" s="18" t="n">
        <v>134.12539644623</v>
      </c>
      <c r="L19" s="18" t="n">
        <v>140.503919023128</v>
      </c>
    </row>
    <row r="20" customFormat="false" ht="12.75" hidden="false" customHeight="false" outlineLevel="0" collapsed="false">
      <c r="B20" s="17" t="n">
        <v>2.2</v>
      </c>
      <c r="C20" s="11" t="n">
        <f aca="false">B20+0.5</f>
        <v>2.7</v>
      </c>
      <c r="D20" s="11" t="n">
        <f aca="false">4*C$3-B20</f>
        <v>15.8</v>
      </c>
      <c r="H20" s="18" t="n">
        <v>100.938861662137</v>
      </c>
      <c r="I20" s="18" t="n">
        <v>113.123426514683</v>
      </c>
      <c r="J20" s="18" t="n">
        <v>122.833793058404</v>
      </c>
      <c r="K20" s="18" t="n">
        <v>130.652976044599</v>
      </c>
      <c r="L20" s="18" t="n">
        <v>137.011786746418</v>
      </c>
    </row>
    <row r="21" customFormat="false" ht="12.75" hidden="false" customHeight="false" outlineLevel="0" collapsed="false">
      <c r="B21" s="17" t="n">
        <v>2.4</v>
      </c>
      <c r="C21" s="11" t="n">
        <f aca="false">B21+0.5</f>
        <v>2.9</v>
      </c>
      <c r="D21" s="11" t="n">
        <f aca="false">4*C$3-B21</f>
        <v>15.6</v>
      </c>
      <c r="H21" s="18" t="n">
        <v>97.8392844616683</v>
      </c>
      <c r="I21" s="18" t="n">
        <v>109.945985089877</v>
      </c>
      <c r="J21" s="18" t="n">
        <v>119.611680134729</v>
      </c>
      <c r="K21" s="18" t="n">
        <v>127.401108050324</v>
      </c>
      <c r="L21" s="18" t="n">
        <v>133.7388216282</v>
      </c>
    </row>
    <row r="22" customFormat="false" ht="12.75" hidden="false" customHeight="false" outlineLevel="0" collapsed="false">
      <c r="B22" s="17" t="n">
        <v>2.6</v>
      </c>
      <c r="C22" s="11" t="n">
        <f aca="false">B22+0.5</f>
        <v>3.1</v>
      </c>
      <c r="D22" s="11" t="n">
        <f aca="false">4*C$3-B22</f>
        <v>15.4</v>
      </c>
      <c r="H22" s="18" t="n">
        <v>94.93833301735</v>
      </c>
      <c r="I22" s="18" t="n">
        <v>106.967359390254</v>
      </c>
      <c r="J22" s="18" t="n">
        <v>116.585846147999</v>
      </c>
      <c r="K22" s="18" t="n">
        <v>124.351173594154</v>
      </c>
      <c r="L22" s="18" t="n">
        <v>130.658946795029</v>
      </c>
    </row>
    <row r="23" customFormat="false" ht="12.75" hidden="false" customHeight="false" outlineLevel="0" collapsed="false">
      <c r="B23" s="17" t="n">
        <v>2.8</v>
      </c>
      <c r="C23" s="11" t="n">
        <f aca="false">B23+0.5</f>
        <v>3.3</v>
      </c>
      <c r="D23" s="11" t="n">
        <f aca="false">4*C$3-B23</f>
        <v>15.2</v>
      </c>
      <c r="H23" s="18" t="n">
        <v>92.2177475541754</v>
      </c>
      <c r="I23" s="18" t="n">
        <v>104.165769516439</v>
      </c>
      <c r="J23" s="18" t="n">
        <v>113.734631994149</v>
      </c>
      <c r="K23" s="18" t="n">
        <v>121.466799046201</v>
      </c>
      <c r="L23" s="18" t="n">
        <v>127.750595037109</v>
      </c>
    </row>
    <row r="24" customFormat="false" ht="12.75" hidden="false" customHeight="false" outlineLevel="0" collapsed="false">
      <c r="B24" s="17" t="n">
        <v>3</v>
      </c>
      <c r="C24" s="11" t="n">
        <f aca="false">B24+0.5</f>
        <v>3.5</v>
      </c>
      <c r="D24" s="11" t="n">
        <f aca="false">4*C$3-B24</f>
        <v>15</v>
      </c>
      <c r="H24" s="18" t="n">
        <v>89.6589840821746</v>
      </c>
      <c r="I24" s="18" t="n">
        <v>101.527213137456</v>
      </c>
      <c r="J24" s="18" t="n">
        <v>111.039886117481</v>
      </c>
      <c r="K24" s="18" t="n">
        <v>118.737170150978</v>
      </c>
      <c r="L24" s="18" t="n">
        <v>125.003648307515</v>
      </c>
    </row>
    <row r="25" customFormat="false" ht="12.75" hidden="false" customHeight="false" outlineLevel="0" collapsed="false">
      <c r="B25" s="17" t="n">
        <v>3.2</v>
      </c>
      <c r="C25" s="11" t="n">
        <f aca="false">B25+0.5</f>
        <v>3.7</v>
      </c>
      <c r="D25" s="11" t="n">
        <f aca="false">4*C$3-B25</f>
        <v>14.8</v>
      </c>
      <c r="H25" s="18" t="n">
        <v>87.2462793996232</v>
      </c>
      <c r="I25" s="18" t="n">
        <v>99.0277342115158</v>
      </c>
      <c r="J25" s="18" t="n">
        <v>108.486228913267</v>
      </c>
      <c r="K25" s="18" t="n">
        <v>116.146966887897</v>
      </c>
      <c r="L25" s="18" t="n">
        <v>122.387126609348</v>
      </c>
    </row>
    <row r="26" customFormat="false" ht="12.75" hidden="false" customHeight="false" outlineLevel="0" collapsed="false">
      <c r="B26" s="17" t="n">
        <v>3.4</v>
      </c>
      <c r="C26" s="11" t="n">
        <f aca="false">B26+0.5</f>
        <v>3.9</v>
      </c>
      <c r="D26" s="11" t="n">
        <f aca="false">4*C$3-B26</f>
        <v>14.6</v>
      </c>
      <c r="H26" s="18" t="n">
        <v>84.9661023380494</v>
      </c>
      <c r="I26" s="18" t="n">
        <v>96.658237692596</v>
      </c>
      <c r="J26" s="18" t="n">
        <v>106.060502447877</v>
      </c>
      <c r="K26" s="18" t="n">
        <v>113.683090537808</v>
      </c>
      <c r="L26" s="18" t="n">
        <v>119.895702476673</v>
      </c>
    </row>
    <row r="27" customFormat="false" ht="12.75" hidden="false" customHeight="false" outlineLevel="0" collapsed="false">
      <c r="B27" s="17" t="n">
        <v>3.6</v>
      </c>
      <c r="C27" s="11" t="n">
        <f aca="false">B27+0.5</f>
        <v>4.1</v>
      </c>
      <c r="D27" s="11" t="n">
        <f aca="false">4*C$3-B27</f>
        <v>14.4</v>
      </c>
      <c r="H27" s="18" t="n">
        <v>82.8067363664346</v>
      </c>
      <c r="I27" s="18" t="n">
        <v>94.4072535038761</v>
      </c>
      <c r="J27" s="18" t="n">
        <v>103.751351680416</v>
      </c>
      <c r="K27" s="18" t="n">
        <v>111.334244830985</v>
      </c>
      <c r="L27" s="18" t="n">
        <v>117.51811051412</v>
      </c>
    </row>
    <row r="28" customFormat="false" ht="12.75" hidden="false" customHeight="false" outlineLevel="0" collapsed="false">
      <c r="B28" s="17" t="n">
        <v>3.8</v>
      </c>
      <c r="C28" s="11" t="n">
        <f aca="false">B28+0.5</f>
        <v>4.3</v>
      </c>
      <c r="D28" s="11" t="n">
        <f aca="false">4*C$3-B28</f>
        <v>14.2</v>
      </c>
      <c r="H28" s="18" t="n">
        <v>80.760573125967</v>
      </c>
      <c r="I28" s="18" t="n">
        <v>92.2647932665202</v>
      </c>
      <c r="J28" s="18" t="n">
        <v>101.553559221168</v>
      </c>
      <c r="K28" s="18" t="n">
        <v>109.090612260083</v>
      </c>
      <c r="L28" s="18" t="n">
        <v>115.244563972343</v>
      </c>
    </row>
    <row r="29" customFormat="false" ht="12.75" hidden="false" customHeight="false" outlineLevel="0" collapsed="false">
      <c r="B29" s="17" t="n">
        <v>4</v>
      </c>
      <c r="C29" s="11" t="n">
        <f aca="false">B29+0.5</f>
        <v>4.5</v>
      </c>
      <c r="D29" s="11" t="n">
        <f aca="false">4*C$3-B29</f>
        <v>14</v>
      </c>
      <c r="H29" s="18" t="n">
        <v>78.8134190600591</v>
      </c>
      <c r="I29" s="18" t="n">
        <v>90.2220972547377</v>
      </c>
      <c r="J29" s="18" t="n">
        <v>99.449222375647</v>
      </c>
      <c r="K29" s="18" t="n">
        <v>106.943600537358</v>
      </c>
      <c r="L29" s="18" t="n">
        <v>113.066501150214</v>
      </c>
    </row>
    <row r="30" customFormat="false" ht="12.75" hidden="false" customHeight="false" outlineLevel="0" collapsed="false">
      <c r="B30" s="17" t="n">
        <v>4.2</v>
      </c>
      <c r="C30" s="11" t="n">
        <f aca="false">B30+0.5</f>
        <v>4.7</v>
      </c>
      <c r="D30" s="11" t="n">
        <f aca="false">4*C$3-B30</f>
        <v>13.8</v>
      </c>
      <c r="H30" s="18" t="n">
        <v>76.9599199451146</v>
      </c>
      <c r="I30" s="18" t="n">
        <v>88.2714338625348</v>
      </c>
      <c r="J30" s="18" t="n">
        <v>97.4353052329482</v>
      </c>
      <c r="K30" s="18" t="n">
        <v>104.885641577858</v>
      </c>
      <c r="L30" s="18" t="n">
        <v>110.976384315256</v>
      </c>
    </row>
    <row r="31" customFormat="false" ht="12.75" hidden="false" customHeight="false" outlineLevel="0" collapsed="false">
      <c r="B31" s="17" t="n">
        <v>4.4</v>
      </c>
      <c r="C31" s="11" t="n">
        <f aca="false">B31+0.5</f>
        <v>4.9</v>
      </c>
      <c r="D31" s="11" t="n">
        <f aca="false">4*C$3-B31</f>
        <v>13.6</v>
      </c>
      <c r="H31" s="18" t="n">
        <v>75.1930110307851</v>
      </c>
      <c r="I31" s="18" t="n">
        <v>86.4059389372809</v>
      </c>
      <c r="J31" s="18" t="n">
        <v>95.5050475776633</v>
      </c>
      <c r="K31" s="18" t="n">
        <v>102.914958255303</v>
      </c>
      <c r="L31" s="18" t="n">
        <v>108.967538513293</v>
      </c>
    </row>
    <row r="32" customFormat="false" ht="12.75" hidden="false" customHeight="false" outlineLevel="0" collapsed="false">
      <c r="B32" s="17" t="n">
        <v>4.6</v>
      </c>
      <c r="C32" s="11" t="n">
        <f aca="false">B32+0.5</f>
        <v>5.1</v>
      </c>
      <c r="D32" s="11" t="n">
        <f aca="false">4*C$3-B32</f>
        <v>13.4</v>
      </c>
      <c r="H32" s="18" t="n">
        <v>73.5063773653921</v>
      </c>
      <c r="I32" s="18" t="n">
        <v>84.6194857674614</v>
      </c>
      <c r="J32" s="18" t="n">
        <v>93.6524229892084</v>
      </c>
      <c r="K32" s="18" t="n">
        <v>101.015787763316</v>
      </c>
      <c r="L32" s="18" t="n">
        <v>107.034021065182</v>
      </c>
    </row>
    <row r="33" customFormat="false" ht="12.75" hidden="false" customHeight="false" outlineLevel="0" collapsed="false">
      <c r="B33" s="17" t="n">
        <v>4.8</v>
      </c>
      <c r="C33" s="11" t="n">
        <f aca="false">B33+0.5</f>
        <v>5.3</v>
      </c>
      <c r="D33" s="11" t="n">
        <f aca="false">4*C$3-B33</f>
        <v>13.2</v>
      </c>
      <c r="H33" s="18" t="n">
        <v>71.8943477099826</v>
      </c>
      <c r="I33" s="18" t="n">
        <v>82.9094475192321</v>
      </c>
      <c r="J33" s="18" t="n">
        <v>91.8720324329476</v>
      </c>
      <c r="K33" s="18" t="n">
        <v>99.1876443366749</v>
      </c>
      <c r="L33" s="18" t="n">
        <v>105.17051494679</v>
      </c>
    </row>
    <row r="34" customFormat="false" ht="12.75" hidden="false" customHeight="false" outlineLevel="0" collapsed="false">
      <c r="B34" s="17" t="n">
        <v>5</v>
      </c>
      <c r="C34" s="11" t="n">
        <f aca="false">B34+0.5</f>
        <v>5.5</v>
      </c>
      <c r="D34" s="11" t="n">
        <f aca="false">4*C$3-B34</f>
        <v>13</v>
      </c>
      <c r="H34" s="18" t="n">
        <v>70.3518070769333</v>
      </c>
      <c r="I34" s="18" t="n">
        <v>81.2651562831821</v>
      </c>
      <c r="J34" s="18" t="n">
        <v>90.1590166305391</v>
      </c>
      <c r="K34" s="18" t="n">
        <v>97.4257200419648</v>
      </c>
      <c r="L34" s="18" t="n">
        <v>103.377449343845</v>
      </c>
    </row>
    <row r="35" customFormat="false" ht="12.75" hidden="false" customHeight="false" outlineLevel="0" collapsed="false">
      <c r="B35" s="17" t="n">
        <v>5.2</v>
      </c>
      <c r="C35" s="11" t="n">
        <f aca="false">B35+0.5</f>
        <v>5.7</v>
      </c>
      <c r="D35" s="11" t="n">
        <f aca="false">4*C$3-B35</f>
        <v>12.8</v>
      </c>
      <c r="H35" s="18" t="n">
        <v>68.8741240405923</v>
      </c>
      <c r="I35" s="18" t="n">
        <v>79.6849771144194</v>
      </c>
      <c r="J35" s="18" t="n">
        <v>88.5089833407569</v>
      </c>
      <c r="K35" s="18" t="n">
        <v>95.7256724444707</v>
      </c>
      <c r="L35" s="18" t="n">
        <v>101.64016007198</v>
      </c>
    </row>
    <row r="36" customFormat="false" ht="12.75" hidden="false" customHeight="false" outlineLevel="0" collapsed="false">
      <c r="B36" s="17" t="n">
        <v>5.4</v>
      </c>
      <c r="C36" s="11" t="n">
        <f aca="false">B36+0.5</f>
        <v>5.9</v>
      </c>
      <c r="D36" s="11" t="n">
        <f aca="false">4*C$3-B36</f>
        <v>12.6</v>
      </c>
      <c r="H36" s="18" t="n">
        <v>67.4570898701303</v>
      </c>
      <c r="I36" s="18" t="n">
        <v>78.1648404640463</v>
      </c>
      <c r="J36" s="18" t="n">
        <v>86.9179465841661</v>
      </c>
      <c r="K36" s="18" t="n">
        <v>94.0835637228786</v>
      </c>
      <c r="L36" s="18" t="n">
        <v>99.9598764763252</v>
      </c>
    </row>
    <row r="37" customFormat="false" ht="12.75" hidden="false" customHeight="false" outlineLevel="0" collapsed="false">
      <c r="B37" s="17" t="n">
        <v>5.6</v>
      </c>
      <c r="C37" s="11" t="n">
        <f aca="false">B37+0.5</f>
        <v>6.1</v>
      </c>
      <c r="D37" s="11" t="n">
        <f aca="false">4*C$3-B37</f>
        <v>12.4</v>
      </c>
      <c r="H37" s="18" t="n">
        <v>66.0968672031621</v>
      </c>
      <c r="I37" s="18" t="n">
        <v>76.7010364057526</v>
      </c>
      <c r="J37" s="18" t="n">
        <v>85.3822755134313</v>
      </c>
      <c r="K37" s="18" t="n">
        <v>92.4958094373582</v>
      </c>
      <c r="L37" s="18" t="n">
        <v>98.3330408370382</v>
      </c>
    </row>
    <row r="38" customFormat="false" ht="12.75" hidden="false" customHeight="false" outlineLevel="0" collapsed="false">
      <c r="B38" s="17" t="n">
        <v>5.8</v>
      </c>
      <c r="C38" s="11" t="n">
        <f aca="false">B38+0.5</f>
        <v>6.3</v>
      </c>
      <c r="D38" s="11" t="n">
        <f aca="false">4*C$3-B38</f>
        <v>12.2</v>
      </c>
      <c r="H38" s="18" t="n">
        <v>64.7916671304187</v>
      </c>
      <c r="I38" s="18" t="n">
        <v>75.2901714210903</v>
      </c>
      <c r="J38" s="18" t="n">
        <v>83.8986511319459</v>
      </c>
      <c r="K38" s="18" t="n">
        <v>90.9591351544736</v>
      </c>
      <c r="L38" s="18" t="n">
        <v>96.7564046399468</v>
      </c>
    </row>
    <row r="39" customFormat="false" ht="12.75" hidden="false" customHeight="false" outlineLevel="0" collapsed="false">
      <c r="B39" s="17" t="n">
        <v>6</v>
      </c>
      <c r="C39" s="11" t="n">
        <f aca="false">B39+0.5</f>
        <v>6.5</v>
      </c>
      <c r="D39" s="11" t="n">
        <f aca="false">4*C$3-B39</f>
        <v>12</v>
      </c>
      <c r="H39" s="18" t="n">
        <v>63.5348281303069</v>
      </c>
      <c r="I39" s="18" t="n">
        <v>73.9291315873645</v>
      </c>
      <c r="J39" s="18" t="n">
        <v>82.4671497966706</v>
      </c>
      <c r="K39" s="18" t="n">
        <v>89.4705395113107</v>
      </c>
      <c r="L39" s="18" t="n">
        <v>95.2269915753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5</v>
      </c>
      <c r="D3" s="11" t="s">
        <v>1</v>
      </c>
    </row>
    <row r="4" customFormat="false" ht="12.75" hidden="false" customHeight="false" outlineLevel="0" collapsed="false">
      <c r="B4" s="10" t="s">
        <v>2</v>
      </c>
      <c r="C4" s="12" t="n">
        <v>3</v>
      </c>
      <c r="D4" s="11" t="s">
        <v>17</v>
      </c>
    </row>
    <row r="5" customFormat="false" ht="12.75" hidden="false" customHeight="false" outlineLevel="0" collapsed="false">
      <c r="B5" s="10" t="s">
        <v>4</v>
      </c>
      <c r="C5" s="13" t="n">
        <f aca="false">C3*C4</f>
        <v>15</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8" customFormat="false" ht="12.75" hidden="false" customHeight="false" outlineLevel="0" collapsed="false">
      <c r="B8" s="10"/>
      <c r="C8" s="12"/>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8.4</v>
      </c>
      <c r="H17" s="18" t="n">
        <v>111.808556629354</v>
      </c>
      <c r="I17" s="18" t="n">
        <v>124.312365216451</v>
      </c>
      <c r="J17" s="18" t="n">
        <v>134.349219195616</v>
      </c>
      <c r="K17" s="18" t="n">
        <v>142.543869930879</v>
      </c>
      <c r="L17" s="18" t="n">
        <v>149.297003337697</v>
      </c>
    </row>
    <row r="18" customFormat="false" ht="12.75" hidden="false" customHeight="false" outlineLevel="0" collapsed="false">
      <c r="B18" s="17" t="n">
        <v>1.8</v>
      </c>
      <c r="C18" s="11" t="n">
        <f aca="false">B18+0.5</f>
        <v>2.3</v>
      </c>
      <c r="D18" s="11" t="n">
        <f aca="false">4*C$3-B18</f>
        <v>18.2</v>
      </c>
      <c r="H18" s="18" t="n">
        <v>107.913512008826</v>
      </c>
      <c r="I18" s="18" t="n">
        <v>120.357057979806</v>
      </c>
      <c r="J18" s="18" t="n">
        <v>130.358516283691</v>
      </c>
      <c r="K18" s="18" t="n">
        <v>138.530663443339</v>
      </c>
      <c r="L18" s="18" t="n">
        <v>145.267834627006</v>
      </c>
    </row>
    <row r="19" customFormat="false" ht="12.75" hidden="false" customHeight="false" outlineLevel="0" collapsed="false">
      <c r="B19" s="17" t="n">
        <v>2</v>
      </c>
      <c r="C19" s="11" t="n">
        <f aca="false">B19+0.5</f>
        <v>2.5</v>
      </c>
      <c r="D19" s="11" t="n">
        <f aca="false">4*C$3-B19</f>
        <v>18</v>
      </c>
      <c r="H19" s="18" t="n">
        <v>104.320452862721</v>
      </c>
      <c r="I19" s="18" t="n">
        <v>116.69936476029</v>
      </c>
      <c r="J19" s="18" t="n">
        <v>126.669474395936</v>
      </c>
      <c r="K19" s="18" t="n">
        <v>134.810364126425</v>
      </c>
      <c r="L19" s="18" t="n">
        <v>141.53020435561</v>
      </c>
    </row>
    <row r="20" customFormat="false" ht="12.75" hidden="false" customHeight="false" outlineLevel="0" collapsed="false">
      <c r="B20" s="17" t="n">
        <v>2.2</v>
      </c>
      <c r="C20" s="11" t="n">
        <f aca="false">B20+0.5</f>
        <v>2.7</v>
      </c>
      <c r="D20" s="11" t="n">
        <f aca="false">4*C$3-B20</f>
        <v>17.8</v>
      </c>
      <c r="H20" s="18" t="n">
        <v>100.988979379681</v>
      </c>
      <c r="I20" s="18" t="n">
        <v>113.299176523661</v>
      </c>
      <c r="J20" s="18" t="n">
        <v>123.228726074054</v>
      </c>
      <c r="K20" s="18" t="n">
        <v>131.343048348049</v>
      </c>
      <c r="L20" s="18" t="n">
        <v>138.044220829625</v>
      </c>
    </row>
    <row r="21" customFormat="false" ht="12.75" hidden="false" customHeight="false" outlineLevel="0" collapsed="false">
      <c r="B21" s="17" t="n">
        <v>2.4</v>
      </c>
      <c r="C21" s="11" t="n">
        <f aca="false">B21+0.5</f>
        <v>2.9</v>
      </c>
      <c r="D21" s="11" t="n">
        <f aca="false">4*C$3-B21</f>
        <v>17.6</v>
      </c>
      <c r="H21" s="18" t="n">
        <v>97.890507575127</v>
      </c>
      <c r="I21" s="18" t="n">
        <v>110.12429695332</v>
      </c>
      <c r="J21" s="18" t="n">
        <v>120.010744296799</v>
      </c>
      <c r="K21" s="18" t="n">
        <v>128.096704068041</v>
      </c>
      <c r="L21" s="18" t="n">
        <v>134.777903626074</v>
      </c>
    </row>
    <row r="22" customFormat="false" ht="12.75" hidden="false" customHeight="false" outlineLevel="0" collapsed="false">
      <c r="B22" s="17" t="n">
        <v>2.6</v>
      </c>
      <c r="C22" s="11" t="n">
        <f aca="false">B22+0.5</f>
        <v>3.1</v>
      </c>
      <c r="D22" s="11" t="n">
        <f aca="false">4*C$3-B22</f>
        <v>17.4</v>
      </c>
      <c r="H22" s="18" t="n">
        <v>94.9907566410252</v>
      </c>
      <c r="I22" s="18" t="n">
        <v>107.148439430476</v>
      </c>
      <c r="J22" s="18" t="n">
        <v>116.989364265453</v>
      </c>
      <c r="K22" s="18" t="n">
        <v>125.05270712401</v>
      </c>
      <c r="L22" s="18" t="n">
        <v>131.70518116937</v>
      </c>
    </row>
    <row r="23" customFormat="false" ht="12.75" hidden="false" customHeight="false" outlineLevel="0" collapsed="false">
      <c r="B23" s="17" t="n">
        <v>2.8</v>
      </c>
      <c r="C23" s="11" t="n">
        <f aca="false">B23+0.5</f>
        <v>3.3</v>
      </c>
      <c r="D23" s="11" t="n">
        <f aca="false">4*C$3-B23</f>
        <v>17.2</v>
      </c>
      <c r="H23" s="18" t="n">
        <v>92.2714692142737</v>
      </c>
      <c r="I23" s="18" t="n">
        <v>104.349828699428</v>
      </c>
      <c r="J23" s="18" t="n">
        <v>114.142932283029</v>
      </c>
      <c r="K23" s="18" t="n">
        <v>122.174708458951</v>
      </c>
      <c r="L23" s="18" t="n">
        <v>128.804492506474</v>
      </c>
    </row>
    <row r="24" customFormat="false" ht="12.75" hidden="false" customHeight="false" outlineLevel="0" collapsed="false">
      <c r="B24" s="17" t="n">
        <v>3</v>
      </c>
      <c r="C24" s="11" t="n">
        <f aca="false">B24+0.5</f>
        <v>3.5</v>
      </c>
      <c r="D24" s="11" t="n">
        <f aca="false">4*C$3-B24</f>
        <v>17</v>
      </c>
      <c r="H24" s="18" t="n">
        <v>89.7141048586859</v>
      </c>
      <c r="I24" s="18" t="n">
        <v>101.71446383922</v>
      </c>
      <c r="J24" s="18" t="n">
        <v>111.453302906742</v>
      </c>
      <c r="K24" s="18" t="n">
        <v>119.451891925211</v>
      </c>
      <c r="L24" s="18" t="n">
        <v>126.065709745989</v>
      </c>
    </row>
    <row r="25" customFormat="false" ht="12.75" hidden="false" customHeight="false" outlineLevel="0" collapsed="false">
      <c r="B25" s="17" t="n">
        <v>3.2</v>
      </c>
      <c r="C25" s="11" t="n">
        <f aca="false">B25+0.5</f>
        <v>3.7</v>
      </c>
      <c r="D25" s="11" t="n">
        <f aca="false">4*C$3-B25</f>
        <v>16.8</v>
      </c>
      <c r="H25" s="18" t="n">
        <v>87.3029042870785</v>
      </c>
      <c r="I25" s="18" t="n">
        <v>99.2184014896107</v>
      </c>
      <c r="J25" s="18" t="n">
        <v>108.905103342028</v>
      </c>
      <c r="K25" s="18" t="n">
        <v>116.868945005829</v>
      </c>
      <c r="L25" s="18" t="n">
        <v>123.457892263477</v>
      </c>
    </row>
    <row r="26" customFormat="false" ht="12.75" hidden="false" customHeight="false" outlineLevel="0" collapsed="false">
      <c r="B26" s="17" t="n">
        <v>3.4</v>
      </c>
      <c r="C26" s="11" t="n">
        <f aca="false">B26+0.5</f>
        <v>3.9</v>
      </c>
      <c r="D26" s="11" t="n">
        <f aca="false">4*C$3-B26</f>
        <v>16.6</v>
      </c>
      <c r="H26" s="18" t="n">
        <v>85.0243406172703</v>
      </c>
      <c r="I26" s="18" t="n">
        <v>96.8525496947024</v>
      </c>
      <c r="J26" s="18" t="n">
        <v>106.485183163343</v>
      </c>
      <c r="K26" s="18" t="n">
        <v>114.412777291829</v>
      </c>
      <c r="L26" s="18" t="n">
        <v>120.975707033653</v>
      </c>
    </row>
    <row r="27" customFormat="false" ht="12.75" hidden="false" customHeight="false" outlineLevel="0" collapsed="false">
      <c r="B27" s="17" t="n">
        <v>3.6</v>
      </c>
      <c r="C27" s="11" t="n">
        <f aca="false">B27+0.5</f>
        <v>4.1</v>
      </c>
      <c r="D27" s="11" t="n">
        <f aca="false">4*C$3-B27</f>
        <v>16.4</v>
      </c>
      <c r="H27" s="18" t="n">
        <v>82.8667019901603</v>
      </c>
      <c r="I27" s="18" t="n">
        <v>94.6054452474098</v>
      </c>
      <c r="J27" s="18" t="n">
        <v>104.18219554388</v>
      </c>
      <c r="K27" s="18" t="n">
        <v>112.072101635729</v>
      </c>
      <c r="L27" s="18" t="n">
        <v>118.607898519133</v>
      </c>
    </row>
    <row r="28" customFormat="false" ht="12.75" hidden="false" customHeight="false" outlineLevel="0" collapsed="false">
      <c r="B28" s="17" t="n">
        <v>3.8</v>
      </c>
      <c r="C28" s="11" t="n">
        <f aca="false">B28+0.5</f>
        <v>4.3</v>
      </c>
      <c r="D28" s="11" t="n">
        <f aca="false">4*C$3-B28</f>
        <v>16.2</v>
      </c>
      <c r="H28" s="18" t="n">
        <v>80.8223833357874</v>
      </c>
      <c r="I28" s="18" t="n">
        <v>92.4671072233791</v>
      </c>
      <c r="J28" s="18" t="n">
        <v>101.990921533859</v>
      </c>
      <c r="K28" s="18" t="n">
        <v>109.837110477901</v>
      </c>
      <c r="L28" s="18" t="n">
        <v>116.344690738683</v>
      </c>
    </row>
    <row r="29" customFormat="false" ht="12.75" hidden="false" customHeight="false" outlineLevel="0" collapsed="false">
      <c r="B29" s="17" t="n">
        <v>4</v>
      </c>
      <c r="C29" s="11" t="n">
        <f aca="false">B29+0.5</f>
        <v>4.5</v>
      </c>
      <c r="D29" s="11" t="n">
        <f aca="false">4*C$3-B29</f>
        <v>16</v>
      </c>
      <c r="H29" s="18" t="n">
        <v>78.8771999067481</v>
      </c>
      <c r="I29" s="18" t="n">
        <v>90.4287839558606</v>
      </c>
      <c r="J29" s="18" t="n">
        <v>99.8934877290604</v>
      </c>
      <c r="K29" s="18" t="n">
        <v>107.699222324056</v>
      </c>
      <c r="L29" s="18" t="n">
        <v>114.177533690573</v>
      </c>
    </row>
    <row r="30" customFormat="false" ht="12.75" hidden="false" customHeight="false" outlineLevel="0" collapsed="false">
      <c r="B30" s="17" t="n">
        <v>4.2</v>
      </c>
      <c r="C30" s="11" t="n">
        <f aca="false">B30+0.5</f>
        <v>4.7</v>
      </c>
      <c r="D30" s="11" t="n">
        <f aca="false">4*C$3-B30</f>
        <v>15.8</v>
      </c>
      <c r="H30" s="18" t="n">
        <v>77.02580186286</v>
      </c>
      <c r="I30" s="18" t="n">
        <v>88.4827525260023</v>
      </c>
      <c r="J30" s="18" t="n">
        <v>97.886859428549</v>
      </c>
      <c r="K30" s="18" t="n">
        <v>105.650880754902</v>
      </c>
      <c r="L30" s="18" t="n">
        <v>112.098902301309</v>
      </c>
    </row>
    <row r="31" customFormat="false" ht="12.75" hidden="false" customHeight="false" outlineLevel="0" collapsed="false">
      <c r="B31" s="17" t="n">
        <v>4.4</v>
      </c>
      <c r="C31" s="11" t="n">
        <f aca="false">B31+0.5</f>
        <v>4.9</v>
      </c>
      <c r="D31" s="11" t="n">
        <f aca="false">4*C$3-B31</f>
        <v>15.6</v>
      </c>
      <c r="H31" s="18" t="n">
        <v>75.2611308565645</v>
      </c>
      <c r="I31" s="18" t="n">
        <v>86.6221581235763</v>
      </c>
      <c r="J31" s="18" t="n">
        <v>95.9642876462664</v>
      </c>
      <c r="K31" s="18" t="n">
        <v>103.690301940918</v>
      </c>
      <c r="L31" s="18" t="n">
        <v>110.102135270234</v>
      </c>
    </row>
    <row r="32" customFormat="false" ht="12.75" hidden="false" customHeight="false" outlineLevel="0" collapsed="false">
      <c r="B32" s="17" t="n">
        <v>4.6</v>
      </c>
      <c r="C32" s="11" t="n">
        <f aca="false">B32+0.5</f>
        <v>5.1</v>
      </c>
      <c r="D32" s="11" t="n">
        <f aca="false">4*C$3-B32</f>
        <v>15.4</v>
      </c>
      <c r="H32" s="18" t="n">
        <v>73.5768788321614</v>
      </c>
      <c r="I32" s="18" t="n">
        <v>84.8408840655102</v>
      </c>
      <c r="J32" s="18" t="n">
        <v>94.1197580196656</v>
      </c>
      <c r="K32" s="18" t="n">
        <v>101.801772923216</v>
      </c>
      <c r="L32" s="18" t="n">
        <v>108.181304607631</v>
      </c>
    </row>
    <row r="33" customFormat="false" ht="12.75" hidden="false" customHeight="false" outlineLevel="0" collapsed="false">
      <c r="B33" s="17" t="n">
        <v>4.8</v>
      </c>
      <c r="C33" s="11" t="n">
        <f aca="false">B33+0.5</f>
        <v>5.3</v>
      </c>
      <c r="D33" s="11" t="n">
        <f aca="false">4*C$3-B33</f>
        <v>15.2</v>
      </c>
      <c r="H33" s="18" t="n">
        <v>71.9673819691664</v>
      </c>
      <c r="I33" s="18" t="n">
        <v>83.1363071049672</v>
      </c>
      <c r="J33" s="18" t="n">
        <v>92.347884439906</v>
      </c>
      <c r="K33" s="18" t="n">
        <v>99.9848052037331</v>
      </c>
      <c r="L33" s="18" t="n">
        <v>106.331109062462</v>
      </c>
    </row>
    <row r="34" customFormat="false" ht="12.75" hidden="false" customHeight="false" outlineLevel="0" collapsed="false">
      <c r="B34" s="17" t="n">
        <v>5</v>
      </c>
      <c r="C34" s="11" t="n">
        <f aca="false">B34+0.5</f>
        <v>5.5</v>
      </c>
      <c r="D34" s="11" t="n">
        <f aca="false">4*C$3-B34</f>
        <v>15</v>
      </c>
      <c r="H34" s="18" t="n">
        <v>70.4275332530887</v>
      </c>
      <c r="I34" s="18" t="n">
        <v>81.4977843507496</v>
      </c>
      <c r="J34" s="18" t="n">
        <v>90.643821466131</v>
      </c>
      <c r="K34" s="18" t="n">
        <v>98.2346063748896</v>
      </c>
      <c r="L34" s="18" t="n">
        <v>104.551963858835</v>
      </c>
    </row>
    <row r="35" customFormat="false" ht="12.75" hidden="false" customHeight="false" outlineLevel="0" collapsed="false">
      <c r="B35" s="17" t="n">
        <v>5.2</v>
      </c>
      <c r="C35" s="11" t="n">
        <f aca="false">B35+0.5</f>
        <v>5.7</v>
      </c>
      <c r="D35" s="11" t="n">
        <f aca="false">4*C$3-B35</f>
        <v>14.8</v>
      </c>
      <c r="H35" s="18" t="n">
        <v>68.9527098213256</v>
      </c>
      <c r="I35" s="18" t="n">
        <v>79.923686753622</v>
      </c>
      <c r="J35" s="18" t="n">
        <v>89.0031916552993</v>
      </c>
      <c r="K35" s="18" t="n">
        <v>96.5468506182508</v>
      </c>
      <c r="L35" s="18" t="n">
        <v>102.829281511835</v>
      </c>
    </row>
    <row r="36" customFormat="false" ht="12.75" hidden="false" customHeight="false" outlineLevel="0" collapsed="false">
      <c r="B36" s="17" t="n">
        <v>5.4</v>
      </c>
      <c r="C36" s="11" t="n">
        <f aca="false">B36+0.5</f>
        <v>5.9</v>
      </c>
      <c r="D36" s="11" t="n">
        <f aca="false">4*C$3-B36</f>
        <v>14.6</v>
      </c>
      <c r="H36" s="18" t="n">
        <v>67.5387121345839</v>
      </c>
      <c r="I36" s="18" t="n">
        <v>78.4099579177498</v>
      </c>
      <c r="J36" s="18" t="n">
        <v>87.422024841259</v>
      </c>
      <c r="K36" s="18" t="n">
        <v>94.917617880842</v>
      </c>
      <c r="L36" s="18" t="n">
        <v>101.164282808722</v>
      </c>
    </row>
    <row r="37" customFormat="false" ht="12.75" hidden="false" customHeight="false" outlineLevel="0" collapsed="false">
      <c r="B37" s="17" t="n">
        <v>5.6</v>
      </c>
      <c r="C37" s="11" t="n">
        <f aca="false">B37+0.5</f>
        <v>6.1</v>
      </c>
      <c r="D37" s="11" t="n">
        <f aca="false">4*C$3-B37</f>
        <v>14.4</v>
      </c>
      <c r="H37" s="18" t="n">
        <v>66.1817126926727</v>
      </c>
      <c r="I37" s="18" t="n">
        <v>76.9529019689498</v>
      </c>
      <c r="J37" s="18" t="n">
        <v>85.8967070652251</v>
      </c>
      <c r="K37" s="18" t="n">
        <v>93.3433427115745</v>
      </c>
      <c r="L37" s="18" t="n">
        <v>99.5534307392085</v>
      </c>
    </row>
    <row r="38" customFormat="false" ht="12.75" hidden="false" customHeight="false" outlineLevel="0" collapsed="false">
      <c r="B38" s="17" t="n">
        <v>5.8</v>
      </c>
      <c r="C38" s="11" t="n">
        <f aca="false">B38+0.5</f>
        <v>6.3</v>
      </c>
      <c r="D38" s="11" t="n">
        <f aca="false">4*C$3-B38</f>
        <v>14.2</v>
      </c>
      <c r="H38" s="18" t="n">
        <v>64.8799295518427</v>
      </c>
      <c r="I38" s="18" t="n">
        <v>75.5491403964225</v>
      </c>
      <c r="J38" s="18" t="n">
        <v>84.4239373608194</v>
      </c>
      <c r="K38" s="18" t="n">
        <v>91.820770961761</v>
      </c>
      <c r="L38" s="18" t="n">
        <v>97.9934989243754</v>
      </c>
    </row>
    <row r="39" customFormat="false" ht="12.75" hidden="false" customHeight="false" outlineLevel="0" collapsed="false">
      <c r="B39" s="17" t="n">
        <v>6</v>
      </c>
      <c r="C39" s="11" t="n">
        <f aca="false">B39+0.5</f>
        <v>6.5</v>
      </c>
      <c r="D39" s="11" t="n">
        <f aca="false">4*C$3-B39</f>
        <v>14</v>
      </c>
      <c r="H39" s="18" t="n">
        <v>63.6267193746635</v>
      </c>
      <c r="I39" s="18" t="n">
        <v>74.1955753026482</v>
      </c>
      <c r="J39" s="18" t="n">
        <v>83.0037917052358</v>
      </c>
      <c r="K39" s="18" t="n">
        <v>90.3469229327286</v>
      </c>
      <c r="L39" s="18" t="n">
        <v>96.4815347078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52" activeCellId="0" sqref="L5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3T04:08:59Z</dcterms:created>
  <dc:creator>Ken Taylor</dc:creator>
  <dc:description/>
  <dc:language>en-US</dc:language>
  <cp:lastModifiedBy>Martyn Gaudion</cp:lastModifiedBy>
  <cp:lastPrinted>2000-10-18T06:34:07Z</cp:lastPrinted>
  <cp:revision>0</cp:revision>
  <dc:subject>Getting the most out of the SI6000A</dc:subject>
  <dc:title>100 Ohm Scenario</dc:title>
</cp:coreProperties>
</file>